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omparativo Mercaderias por mes" sheetId="1" state="visible" r:id="rId2"/>
    <sheet name="Gráficos" sheetId="2" state="visible" r:id="rId3"/>
  </sheets>
  <definedNames>
    <definedName function="false" hidden="false" localSheetId="0" name="_xlnm.Print_Area" vbProcedure="false">'Comparativo Mercaderias por mes'!$A$1:$N$55</definedName>
    <definedName function="false" hidden="false" localSheetId="1" name="_xlnm.Print_Area" vbProcedure="false">Gráficos!$A$1:$N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4">
  <si>
    <t xml:space="preserve">2020 MOVIMIENTO MENSUAL MERCADERIAS (toneladas) - CONTENEDORES  (Cantidad y TEUS) - BUQU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ón</t>
  </si>
  <si>
    <t xml:space="preserve">Importación</t>
  </si>
  <si>
    <t xml:space="preserve">Remov. Entrado</t>
  </si>
  <si>
    <t xml:space="preserve">Cons. Buque</t>
  </si>
  <si>
    <t xml:space="preserve">Contenedores </t>
  </si>
  <si>
    <t xml:space="preserve">T E U S</t>
  </si>
  <si>
    <t xml:space="preserve">Buques </t>
  </si>
  <si>
    <t xml:space="preserve">2021 MOVIMIENTO MENSUAL MERCADERIAS (toneladas) - CONTENEDORES  (Cantidad y TEUS) - BUQUES</t>
  </si>
  <si>
    <t xml:space="preserve">2022 MOVIMIENTO MENSUAL MERCADERIAS (toneladas) - CONTENEDORES  (Cantidad y TEUS) - BUQUES</t>
  </si>
  <si>
    <t xml:space="preserve">2023 MOVIMIENTO MENSUAL MERCADERIAS (toneladas) - CONTENEDORES  (Cantidad y TEUS) - BUQUES</t>
  </si>
  <si>
    <t xml:space="preserve">2024 MOVIMIENTO MENSUAL MERCADERIAS (toneladas) - CONTENEDORES  (Cantidad y TEUS) - BUQUES</t>
  </si>
  <si>
    <t xml:space="preserve">Comparativo Total Mercaderías por mes (Toneladas)</t>
  </si>
  <si>
    <t xml:space="preserve">AÑO / MES</t>
  </si>
  <si>
    <t xml:space="preserve">TOTAL</t>
  </si>
  <si>
    <t xml:space="preserve">Comparativo Cantidad de buques atendidos por mes</t>
  </si>
  <si>
    <t xml:space="preserve">Comparativo Cantidad de TEUS movidos por mes</t>
  </si>
  <si>
    <t xml:space="preserve">Comparativo Exportación por mes (En Toneladas)</t>
  </si>
  <si>
    <t xml:space="preserve">Comparativo Importación por mes (En Toneladas)</t>
  </si>
  <si>
    <t xml:space="preserve">Comparativo Removido Entrado por mes (En Toneladas)</t>
  </si>
  <si>
    <t xml:space="preserve">Comparativo Consumo de buques (Combustible en Tonelad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&quot; $&quot;_-;\-* #,##0.00&quot; $&quot;_-;_-* \-??&quot; $&quot;_-;_-@_-"/>
    <numFmt numFmtId="167" formatCode="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ación por mes</a:t>
            </a:r>
          </a:p>
        </c:rich>
      </c:tx>
      <c:layout>
        <c:manualLayout>
          <c:xMode val="edge"/>
          <c:yMode val="edge"/>
          <c:x val="0.418269061143845"/>
          <c:y val="0.0278410528980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02656740641"/>
          <c:y val="0.0945752130262381"/>
          <c:w val="0.977913417775112"/>
          <c:h val="0.843415169155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9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3:$M$93</c:f>
              <c:numCache>
                <c:formatCode>General</c:formatCode>
                <c:ptCount val="12"/>
                <c:pt idx="0">
                  <c:v>31854</c:v>
                </c:pt>
                <c:pt idx="1">
                  <c:v>36861</c:v>
                </c:pt>
                <c:pt idx="2">
                  <c:v>41829</c:v>
                </c:pt>
                <c:pt idx="3">
                  <c:v>39489</c:v>
                </c:pt>
                <c:pt idx="4">
                  <c:v>31690</c:v>
                </c:pt>
                <c:pt idx="5">
                  <c:v>30043</c:v>
                </c:pt>
                <c:pt idx="6">
                  <c:v>29889</c:v>
                </c:pt>
                <c:pt idx="7">
                  <c:v>40474</c:v>
                </c:pt>
                <c:pt idx="8">
                  <c:v>41945</c:v>
                </c:pt>
                <c:pt idx="9">
                  <c:v>30857</c:v>
                </c:pt>
                <c:pt idx="10">
                  <c:v>25696</c:v>
                </c:pt>
                <c:pt idx="11">
                  <c:v>30479</c:v>
                </c:pt>
              </c:numCache>
            </c:numRef>
          </c:val>
        </c:ser>
        <c:ser>
          <c:idx val="1"/>
          <c:order val="1"/>
          <c:tx>
            <c:strRef>
              <c:f>Gráficos!$A$9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4:$M$94</c:f>
              <c:numCache>
                <c:formatCode>General</c:formatCode>
                <c:ptCount val="12"/>
                <c:pt idx="0">
                  <c:v>12559</c:v>
                </c:pt>
                <c:pt idx="1">
                  <c:v>26503</c:v>
                </c:pt>
                <c:pt idx="2">
                  <c:v>12133</c:v>
                </c:pt>
                <c:pt idx="3">
                  <c:v>49008</c:v>
                </c:pt>
                <c:pt idx="4">
                  <c:v>23870</c:v>
                </c:pt>
                <c:pt idx="5">
                  <c:v>39271</c:v>
                </c:pt>
                <c:pt idx="6">
                  <c:v>12461</c:v>
                </c:pt>
                <c:pt idx="7">
                  <c:v>57202</c:v>
                </c:pt>
                <c:pt idx="8">
                  <c:v>27244</c:v>
                </c:pt>
                <c:pt idx="9">
                  <c:v>31210</c:v>
                </c:pt>
                <c:pt idx="10">
                  <c:v>5529</c:v>
                </c:pt>
                <c:pt idx="11">
                  <c:v>38670</c:v>
                </c:pt>
              </c:numCache>
            </c:numRef>
          </c:val>
        </c:ser>
        <c:ser>
          <c:idx val="2"/>
          <c:order val="2"/>
          <c:tx>
            <c:strRef>
              <c:f>Gráficos!$A$9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5:$M$95</c:f>
              <c:numCache>
                <c:formatCode>General</c:formatCode>
                <c:ptCount val="12"/>
                <c:pt idx="0">
                  <c:v>19091</c:v>
                </c:pt>
                <c:pt idx="1">
                  <c:v>36771</c:v>
                </c:pt>
                <c:pt idx="2">
                  <c:v>19746</c:v>
                </c:pt>
                <c:pt idx="3">
                  <c:v>46624</c:v>
                </c:pt>
                <c:pt idx="4">
                  <c:v>9660</c:v>
                </c:pt>
                <c:pt idx="5">
                  <c:v>31526</c:v>
                </c:pt>
                <c:pt idx="6">
                  <c:v>44271</c:v>
                </c:pt>
                <c:pt idx="7">
                  <c:v>38539</c:v>
                </c:pt>
                <c:pt idx="8">
                  <c:v>17712</c:v>
                </c:pt>
                <c:pt idx="9">
                  <c:v>34693</c:v>
                </c:pt>
                <c:pt idx="10">
                  <c:v>16547</c:v>
                </c:pt>
                <c:pt idx="11">
                  <c:v>6496</c:v>
                </c:pt>
              </c:numCache>
            </c:numRef>
          </c:val>
        </c:ser>
        <c:ser>
          <c:idx val="3"/>
          <c:order val="3"/>
          <c:tx>
            <c:strRef>
              <c:f>Gráficos!$A$9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6:$M$96</c:f>
              <c:numCache>
                <c:formatCode>General</c:formatCode>
                <c:ptCount val="12"/>
                <c:pt idx="0">
                  <c:v>44916</c:v>
                </c:pt>
                <c:pt idx="1">
                  <c:v>38988</c:v>
                </c:pt>
                <c:pt idx="2">
                  <c:v>85529</c:v>
                </c:pt>
                <c:pt idx="3">
                  <c:v>39093</c:v>
                </c:pt>
                <c:pt idx="4">
                  <c:v>41254</c:v>
                </c:pt>
                <c:pt idx="5">
                  <c:v>16423</c:v>
                </c:pt>
                <c:pt idx="6">
                  <c:v>34030</c:v>
                </c:pt>
                <c:pt idx="7">
                  <c:v>32885</c:v>
                </c:pt>
                <c:pt idx="8">
                  <c:v>13253</c:v>
                </c:pt>
                <c:pt idx="9">
                  <c:v>64387</c:v>
                </c:pt>
                <c:pt idx="10">
                  <c:v>52942</c:v>
                </c:pt>
                <c:pt idx="11">
                  <c:v>25629</c:v>
                </c:pt>
              </c:numCache>
            </c:numRef>
          </c:val>
        </c:ser>
        <c:ser>
          <c:idx val="4"/>
          <c:order val="4"/>
          <c:tx>
            <c:strRef>
              <c:f>Gráficos!$A$97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97:$M$97</c:f>
              <c:numCache>
                <c:formatCode>General</c:formatCode>
                <c:ptCount val="12"/>
                <c:pt idx="0">
                  <c:v>40048</c:v>
                </c:pt>
                <c:pt idx="1">
                  <c:v>45356</c:v>
                </c:pt>
                <c:pt idx="2">
                  <c:v>24524</c:v>
                </c:pt>
                <c:pt idx="3">
                  <c:v>50585</c:v>
                </c:pt>
                <c:pt idx="4">
                  <c:v>51137</c:v>
                </c:pt>
                <c:pt idx="5">
                  <c:v>37468</c:v>
                </c:pt>
                <c:pt idx="6">
                  <c:v>51504</c:v>
                </c:pt>
                <c:pt idx="7">
                  <c:v>54813</c:v>
                </c:pt>
                <c:pt idx="8">
                  <c:v>22885</c:v>
                </c:pt>
                <c:pt idx="9">
                  <c:v>51078</c:v>
                </c:pt>
                <c:pt idx="10">
                  <c:v>45340</c:v>
                </c:pt>
                <c:pt idx="11">
                  <c:v>41993</c:v>
                </c:pt>
              </c:numCache>
            </c:numRef>
          </c:val>
        </c:ser>
        <c:gapWidth val="150"/>
        <c:overlap val="0"/>
        <c:axId val="49722174"/>
        <c:axId val="49217215"/>
      </c:barChart>
      <c:catAx>
        <c:axId val="49722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17215"/>
        <c:crossesAt val="0"/>
        <c:auto val="1"/>
        <c:lblAlgn val="ctr"/>
        <c:lblOffset val="100"/>
        <c:noMultiLvlLbl val="0"/>
      </c:catAx>
      <c:valAx>
        <c:axId val="49217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22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737959990121"/>
          <c:y val="0.91951404707669"/>
          <c:w val="0.210351762339908"/>
          <c:h val="0.047582890407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portación por mes</a:t>
            </a:r>
          </a:p>
        </c:rich>
      </c:tx>
      <c:layout>
        <c:manualLayout>
          <c:xMode val="edge"/>
          <c:yMode val="edge"/>
          <c:x val="0.417464239724359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18233390179"/>
          <c:y val="0.0832901074472027"/>
          <c:w val="0.978039188389657"/>
          <c:h val="0.862097072989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2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5:$M$125</c:f>
              <c:numCache>
                <c:formatCode>General</c:formatCode>
                <c:ptCount val="12"/>
                <c:pt idx="0">
                  <c:v>80210</c:v>
                </c:pt>
                <c:pt idx="1">
                  <c:v>69665</c:v>
                </c:pt>
                <c:pt idx="2">
                  <c:v>128070</c:v>
                </c:pt>
                <c:pt idx="3">
                  <c:v>40313</c:v>
                </c:pt>
                <c:pt idx="4">
                  <c:v>28195</c:v>
                </c:pt>
                <c:pt idx="5">
                  <c:v>68933</c:v>
                </c:pt>
                <c:pt idx="6">
                  <c:v>57680</c:v>
                </c:pt>
                <c:pt idx="7">
                  <c:v>50640</c:v>
                </c:pt>
                <c:pt idx="8">
                  <c:v>3719</c:v>
                </c:pt>
                <c:pt idx="9">
                  <c:v>116411</c:v>
                </c:pt>
                <c:pt idx="10">
                  <c:v>1978</c:v>
                </c:pt>
                <c:pt idx="11">
                  <c:v>63439</c:v>
                </c:pt>
              </c:numCache>
            </c:numRef>
          </c:val>
        </c:ser>
        <c:ser>
          <c:idx val="1"/>
          <c:order val="1"/>
          <c:tx>
            <c:strRef>
              <c:f>Gráficos!$A$12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6:$M$126</c:f>
              <c:numCache>
                <c:formatCode>General</c:formatCode>
                <c:ptCount val="12"/>
                <c:pt idx="0">
                  <c:v>54959</c:v>
                </c:pt>
                <c:pt idx="1">
                  <c:v>56186</c:v>
                </c:pt>
                <c:pt idx="2">
                  <c:v>50403</c:v>
                </c:pt>
                <c:pt idx="3">
                  <c:v>67479</c:v>
                </c:pt>
                <c:pt idx="4">
                  <c:v>55089</c:v>
                </c:pt>
                <c:pt idx="5">
                  <c:v>58125</c:v>
                </c:pt>
                <c:pt idx="6">
                  <c:v>55249</c:v>
                </c:pt>
                <c:pt idx="7">
                  <c:v>60797</c:v>
                </c:pt>
                <c:pt idx="8">
                  <c:v>6721</c:v>
                </c:pt>
                <c:pt idx="9">
                  <c:v>122505</c:v>
                </c:pt>
                <c:pt idx="10">
                  <c:v>64950</c:v>
                </c:pt>
                <c:pt idx="11">
                  <c:v>51559</c:v>
                </c:pt>
              </c:numCache>
            </c:numRef>
          </c:val>
        </c:ser>
        <c:ser>
          <c:idx val="2"/>
          <c:order val="2"/>
          <c:tx>
            <c:strRef>
              <c:f>Gráficos!$A$12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7:$M$127</c:f>
              <c:numCache>
                <c:formatCode>General</c:formatCode>
                <c:ptCount val="12"/>
                <c:pt idx="0">
                  <c:v>59004</c:v>
                </c:pt>
                <c:pt idx="1">
                  <c:v>50673</c:v>
                </c:pt>
                <c:pt idx="2">
                  <c:v>59563</c:v>
                </c:pt>
                <c:pt idx="3">
                  <c:v>56350</c:v>
                </c:pt>
                <c:pt idx="4">
                  <c:v>115516</c:v>
                </c:pt>
                <c:pt idx="5">
                  <c:v>57592</c:v>
                </c:pt>
                <c:pt idx="6">
                  <c:v>48700</c:v>
                </c:pt>
                <c:pt idx="7">
                  <c:v>115239</c:v>
                </c:pt>
                <c:pt idx="8">
                  <c:v>60603</c:v>
                </c:pt>
                <c:pt idx="9">
                  <c:v>55671</c:v>
                </c:pt>
                <c:pt idx="10">
                  <c:v>61434</c:v>
                </c:pt>
                <c:pt idx="11">
                  <c:v>113093</c:v>
                </c:pt>
              </c:numCache>
            </c:numRef>
          </c:val>
        </c:ser>
        <c:ser>
          <c:idx val="3"/>
          <c:order val="3"/>
          <c:tx>
            <c:strRef>
              <c:f>Gráficos!$A$12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8:$M$128</c:f>
              <c:numCache>
                <c:formatCode>General</c:formatCode>
                <c:ptCount val="12"/>
                <c:pt idx="0">
                  <c:v>109412</c:v>
                </c:pt>
                <c:pt idx="1">
                  <c:v>6214</c:v>
                </c:pt>
                <c:pt idx="2">
                  <c:v>62077</c:v>
                </c:pt>
                <c:pt idx="3">
                  <c:v>66743</c:v>
                </c:pt>
                <c:pt idx="4">
                  <c:v>105767</c:v>
                </c:pt>
                <c:pt idx="5">
                  <c:v>3827</c:v>
                </c:pt>
                <c:pt idx="6">
                  <c:v>115237</c:v>
                </c:pt>
                <c:pt idx="7">
                  <c:v>64419</c:v>
                </c:pt>
                <c:pt idx="8">
                  <c:v>69974</c:v>
                </c:pt>
                <c:pt idx="9">
                  <c:v>55639</c:v>
                </c:pt>
                <c:pt idx="10">
                  <c:v>115200</c:v>
                </c:pt>
                <c:pt idx="11">
                  <c:v>54772</c:v>
                </c:pt>
              </c:numCache>
            </c:numRef>
          </c:val>
        </c:ser>
        <c:ser>
          <c:idx val="4"/>
          <c:order val="4"/>
          <c:tx>
            <c:strRef>
              <c:f>Gráficos!$A$129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áficos!$B$91:$M$92</c:f>
              <c:multiLvlStrCache>
                <c:ptCount val="12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</c:lvl>
                <c:lvl/>
              </c:multiLvlStrCache>
            </c:multiLvlStrRef>
          </c:cat>
          <c:val>
            <c:numRef>
              <c:f>Gráficos!$B$129:$M$129</c:f>
              <c:numCache>
                <c:formatCode>General</c:formatCode>
                <c:ptCount val="12"/>
                <c:pt idx="0">
                  <c:v>65331</c:v>
                </c:pt>
                <c:pt idx="1">
                  <c:v>110535</c:v>
                </c:pt>
                <c:pt idx="2">
                  <c:v>9433</c:v>
                </c:pt>
                <c:pt idx="3">
                  <c:v>53613</c:v>
                </c:pt>
                <c:pt idx="4">
                  <c:v>61608</c:v>
                </c:pt>
                <c:pt idx="5">
                  <c:v>62819</c:v>
                </c:pt>
                <c:pt idx="6">
                  <c:v>62965</c:v>
                </c:pt>
                <c:pt idx="7">
                  <c:v>53481</c:v>
                </c:pt>
                <c:pt idx="8">
                  <c:v>109604</c:v>
                </c:pt>
                <c:pt idx="9">
                  <c:v>61594</c:v>
                </c:pt>
                <c:pt idx="10">
                  <c:v>62685</c:v>
                </c:pt>
                <c:pt idx="11">
                  <c:v>120432</c:v>
                </c:pt>
              </c:numCache>
            </c:numRef>
          </c:val>
        </c:ser>
        <c:gapWidth val="150"/>
        <c:overlap val="0"/>
        <c:axId val="4868580"/>
        <c:axId val="62225850"/>
      </c:barChart>
      <c:catAx>
        <c:axId val="4868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25850"/>
        <c:crossesAt val="0"/>
        <c:auto val="1"/>
        <c:lblAlgn val="ctr"/>
        <c:lblOffset val="100"/>
        <c:noMultiLvlLbl val="0"/>
      </c:catAx>
      <c:valAx>
        <c:axId val="62225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8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178540354296"/>
          <c:y val="0.929010744720267"/>
          <c:w val="0.207496606689173"/>
          <c:h val="0.0417932567617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mercaderias por mes (Toneladas)</a:t>
            </a:r>
          </a:p>
        </c:rich>
      </c:tx>
      <c:layout>
        <c:manualLayout>
          <c:xMode val="edge"/>
          <c:yMode val="edge"/>
          <c:x val="0.351121638567647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815521805768"/>
          <c:y val="0.102267553046171"/>
          <c:w val="0.978020064093632"/>
          <c:h val="0.8307075858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:$M$3</c:f>
              <c:numCache>
                <c:formatCode>General</c:formatCode>
                <c:ptCount val="12"/>
                <c:pt idx="0">
                  <c:v>116620</c:v>
                </c:pt>
                <c:pt idx="1">
                  <c:v>120044</c:v>
                </c:pt>
                <c:pt idx="2">
                  <c:v>172605</c:v>
                </c:pt>
                <c:pt idx="3">
                  <c:v>92383</c:v>
                </c:pt>
                <c:pt idx="4">
                  <c:v>67389</c:v>
                </c:pt>
                <c:pt idx="5">
                  <c:v>104347</c:v>
                </c:pt>
                <c:pt idx="6">
                  <c:v>114770</c:v>
                </c:pt>
                <c:pt idx="7">
                  <c:v>121688</c:v>
                </c:pt>
                <c:pt idx="8">
                  <c:v>83525</c:v>
                </c:pt>
                <c:pt idx="9">
                  <c:v>159416</c:v>
                </c:pt>
                <c:pt idx="10">
                  <c:v>45096</c:v>
                </c:pt>
                <c:pt idx="11">
                  <c:v>96101</c:v>
                </c:pt>
              </c:numCache>
            </c:numRef>
          </c:val>
        </c:ser>
        <c:ser>
          <c:idx val="1"/>
          <c:order val="1"/>
          <c:tx>
            <c:strRef>
              <c:f>Gráficos!$A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4:$M$4</c:f>
              <c:numCache>
                <c:formatCode>General</c:formatCode>
                <c:ptCount val="12"/>
                <c:pt idx="0">
                  <c:v>85847</c:v>
                </c:pt>
                <c:pt idx="1">
                  <c:v>106521</c:v>
                </c:pt>
                <c:pt idx="2">
                  <c:v>88565</c:v>
                </c:pt>
                <c:pt idx="3">
                  <c:v>126820</c:v>
                </c:pt>
                <c:pt idx="4">
                  <c:v>107779</c:v>
                </c:pt>
                <c:pt idx="5">
                  <c:v>128724</c:v>
                </c:pt>
                <c:pt idx="6">
                  <c:v>114956</c:v>
                </c:pt>
                <c:pt idx="7">
                  <c:v>145843</c:v>
                </c:pt>
                <c:pt idx="8">
                  <c:v>67350</c:v>
                </c:pt>
                <c:pt idx="9">
                  <c:v>175362</c:v>
                </c:pt>
                <c:pt idx="10">
                  <c:v>89243</c:v>
                </c:pt>
                <c:pt idx="11">
                  <c:v>108920</c:v>
                </c:pt>
              </c:numCache>
            </c:numRef>
          </c:val>
        </c:ser>
        <c:ser>
          <c:idx val="2"/>
          <c:order val="2"/>
          <c:tx>
            <c:strRef>
              <c:f>Gráficos!$A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5:$M$5</c:f>
              <c:numCache>
                <c:formatCode>General</c:formatCode>
                <c:ptCount val="12"/>
                <c:pt idx="0">
                  <c:v>95052</c:v>
                </c:pt>
                <c:pt idx="1">
                  <c:v>117241</c:v>
                </c:pt>
                <c:pt idx="2">
                  <c:v>103857</c:v>
                </c:pt>
                <c:pt idx="3">
                  <c:v>150078</c:v>
                </c:pt>
                <c:pt idx="4">
                  <c:v>133476</c:v>
                </c:pt>
                <c:pt idx="5">
                  <c:v>119303</c:v>
                </c:pt>
                <c:pt idx="6">
                  <c:v>157798</c:v>
                </c:pt>
                <c:pt idx="7">
                  <c:v>193171</c:v>
                </c:pt>
                <c:pt idx="8">
                  <c:v>91424</c:v>
                </c:pt>
                <c:pt idx="9">
                  <c:v>112711</c:v>
                </c:pt>
                <c:pt idx="10">
                  <c:v>99068</c:v>
                </c:pt>
                <c:pt idx="11">
                  <c:v>133532</c:v>
                </c:pt>
              </c:numCache>
            </c:numRef>
          </c:val>
        </c:ser>
        <c:ser>
          <c:idx val="3"/>
          <c:order val="3"/>
          <c:tx>
            <c:strRef>
              <c:f>Gráficos!$A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:$M$6</c:f>
              <c:numCache>
                <c:formatCode>General</c:formatCode>
                <c:ptCount val="12"/>
                <c:pt idx="0">
                  <c:v>182897</c:v>
                </c:pt>
                <c:pt idx="1">
                  <c:v>68621</c:v>
                </c:pt>
                <c:pt idx="2">
                  <c:v>171737</c:v>
                </c:pt>
                <c:pt idx="3">
                  <c:v>124607</c:v>
                </c:pt>
                <c:pt idx="4">
                  <c:v>169636</c:v>
                </c:pt>
                <c:pt idx="5">
                  <c:v>49736</c:v>
                </c:pt>
                <c:pt idx="6">
                  <c:v>196836</c:v>
                </c:pt>
                <c:pt idx="7">
                  <c:v>136891</c:v>
                </c:pt>
                <c:pt idx="8">
                  <c:v>104943</c:v>
                </c:pt>
                <c:pt idx="9">
                  <c:v>140435</c:v>
                </c:pt>
                <c:pt idx="10">
                  <c:v>182743</c:v>
                </c:pt>
                <c:pt idx="11">
                  <c:v>94279</c:v>
                </c:pt>
              </c:numCache>
            </c:numRef>
          </c:val>
        </c:ser>
        <c:ser>
          <c:idx val="4"/>
          <c:order val="4"/>
          <c:tx>
            <c:strRef>
              <c:f>Gráficos!$A$7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2:$M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7:$M$7</c:f>
              <c:numCache>
                <c:formatCode>General</c:formatCode>
                <c:ptCount val="12"/>
                <c:pt idx="0">
                  <c:v>123101</c:v>
                </c:pt>
                <c:pt idx="1">
                  <c:v>168962</c:v>
                </c:pt>
                <c:pt idx="2">
                  <c:v>59957</c:v>
                </c:pt>
                <c:pt idx="3">
                  <c:v>134057</c:v>
                </c:pt>
                <c:pt idx="4">
                  <c:v>132729</c:v>
                </c:pt>
                <c:pt idx="5">
                  <c:v>131945</c:v>
                </c:pt>
                <c:pt idx="6">
                  <c:v>176501</c:v>
                </c:pt>
                <c:pt idx="7">
                  <c:v>171844</c:v>
                </c:pt>
                <c:pt idx="8">
                  <c:v>154695</c:v>
                </c:pt>
                <c:pt idx="9">
                  <c:v>114664</c:v>
                </c:pt>
                <c:pt idx="10">
                  <c:v>140273</c:v>
                </c:pt>
                <c:pt idx="11">
                  <c:v>175832</c:v>
                </c:pt>
              </c:numCache>
            </c:numRef>
          </c:val>
        </c:ser>
        <c:gapWidth val="150"/>
        <c:overlap val="0"/>
        <c:axId val="79557183"/>
        <c:axId val="60118842"/>
      </c:barChart>
      <c:catAx>
        <c:axId val="79557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18842"/>
        <c:crossesAt val="0"/>
        <c:auto val="1"/>
        <c:lblAlgn val="ctr"/>
        <c:lblOffset val="100"/>
        <c:noMultiLvlLbl val="0"/>
      </c:catAx>
      <c:valAx>
        <c:axId val="6011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57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73317542149"/>
          <c:y val="0.913031600036427"/>
          <c:w val="0.207677302494078"/>
          <c:h val="0.0513614424915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 Buques atendidos por mes</a:t>
            </a:r>
          </a:p>
        </c:rich>
      </c:tx>
      <c:layout>
        <c:manualLayout>
          <c:xMode val="edge"/>
          <c:yMode val="edge"/>
          <c:x val="0.375460677282526"/>
          <c:y val="0.0297592208494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74424587998"/>
          <c:y val="0.0822436648931374"/>
          <c:w val="0.980251721020791"/>
          <c:h val="0.84137433492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3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3:$M$33</c:f>
              <c:numCache>
                <c:formatCode>General</c:formatCode>
                <c:ptCount val="12"/>
                <c:pt idx="0">
                  <c:v>36</c:v>
                </c:pt>
                <c:pt idx="1">
                  <c:v>44</c:v>
                </c:pt>
                <c:pt idx="2">
                  <c:v>21</c:v>
                </c:pt>
                <c:pt idx="3">
                  <c:v>45</c:v>
                </c:pt>
                <c:pt idx="4">
                  <c:v>38</c:v>
                </c:pt>
                <c:pt idx="5">
                  <c:v>60</c:v>
                </c:pt>
                <c:pt idx="6">
                  <c:v>187</c:v>
                </c:pt>
                <c:pt idx="7">
                  <c:v>391</c:v>
                </c:pt>
                <c:pt idx="8">
                  <c:v>306</c:v>
                </c:pt>
                <c:pt idx="9">
                  <c:v>161</c:v>
                </c:pt>
                <c:pt idx="10">
                  <c:v>20</c:v>
                </c:pt>
                <c:pt idx="11">
                  <c:v>42</c:v>
                </c:pt>
              </c:numCache>
            </c:numRef>
          </c:val>
        </c:ser>
        <c:ser>
          <c:idx val="1"/>
          <c:order val="1"/>
          <c:tx>
            <c:strRef>
              <c:f>Gráficos!$A$3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4:$M$34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6</c:v>
                </c:pt>
                <c:pt idx="3">
                  <c:v>87</c:v>
                </c:pt>
                <c:pt idx="4">
                  <c:v>110</c:v>
                </c:pt>
                <c:pt idx="5">
                  <c:v>256</c:v>
                </c:pt>
                <c:pt idx="6">
                  <c:v>491</c:v>
                </c:pt>
                <c:pt idx="7">
                  <c:v>477</c:v>
                </c:pt>
                <c:pt idx="8">
                  <c:v>257</c:v>
                </c:pt>
                <c:pt idx="9">
                  <c:v>48</c:v>
                </c:pt>
                <c:pt idx="10">
                  <c:v>20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Gráficos!$A$3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5:$M$35</c:f>
              <c:numCache>
                <c:formatCode>General</c:formatCode>
                <c:ptCount val="12"/>
                <c:pt idx="0">
                  <c:v>21</c:v>
                </c:pt>
                <c:pt idx="1">
                  <c:v>33</c:v>
                </c:pt>
                <c:pt idx="2">
                  <c:v>56</c:v>
                </c:pt>
                <c:pt idx="3">
                  <c:v>90</c:v>
                </c:pt>
                <c:pt idx="4">
                  <c:v>49</c:v>
                </c:pt>
                <c:pt idx="5">
                  <c:v>198</c:v>
                </c:pt>
                <c:pt idx="6">
                  <c:v>489</c:v>
                </c:pt>
                <c:pt idx="7">
                  <c:v>417</c:v>
                </c:pt>
                <c:pt idx="8">
                  <c:v>185</c:v>
                </c:pt>
                <c:pt idx="9">
                  <c:v>64</c:v>
                </c:pt>
                <c:pt idx="10">
                  <c:v>70</c:v>
                </c:pt>
                <c:pt idx="11">
                  <c:v>29</c:v>
                </c:pt>
              </c:numCache>
            </c:numRef>
          </c:val>
        </c:ser>
        <c:ser>
          <c:idx val="3"/>
          <c:order val="3"/>
          <c:tx>
            <c:strRef>
              <c:f>Gráficos!$A$3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6:$M$36</c:f>
              <c:numCache>
                <c:formatCode>General</c:formatCode>
                <c:ptCount val="12"/>
                <c:pt idx="0">
                  <c:v>45</c:v>
                </c:pt>
                <c:pt idx="1">
                  <c:v>39</c:v>
                </c:pt>
                <c:pt idx="2">
                  <c:v>43</c:v>
                </c:pt>
                <c:pt idx="3">
                  <c:v>58</c:v>
                </c:pt>
                <c:pt idx="4">
                  <c:v>78</c:v>
                </c:pt>
                <c:pt idx="5">
                  <c:v>155</c:v>
                </c:pt>
                <c:pt idx="6">
                  <c:v>448</c:v>
                </c:pt>
                <c:pt idx="7">
                  <c:v>315</c:v>
                </c:pt>
                <c:pt idx="8">
                  <c:v>238</c:v>
                </c:pt>
                <c:pt idx="9">
                  <c:v>75</c:v>
                </c:pt>
                <c:pt idx="10">
                  <c:v>40</c:v>
                </c:pt>
                <c:pt idx="11">
                  <c:v>25</c:v>
                </c:pt>
              </c:numCache>
            </c:numRef>
          </c:val>
        </c:ser>
        <c:ser>
          <c:idx val="4"/>
          <c:order val="4"/>
          <c:tx>
            <c:strRef>
              <c:f>Gráficos!$A$37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37:$M$37</c:f>
              <c:numCache>
                <c:formatCode>General</c:formatCode>
                <c:ptCount val="12"/>
                <c:pt idx="0">
                  <c:v>43</c:v>
                </c:pt>
                <c:pt idx="1">
                  <c:v>48</c:v>
                </c:pt>
                <c:pt idx="2">
                  <c:v>61</c:v>
                </c:pt>
                <c:pt idx="3">
                  <c:v>91</c:v>
                </c:pt>
                <c:pt idx="4">
                  <c:v>67</c:v>
                </c:pt>
                <c:pt idx="5">
                  <c:v>351</c:v>
                </c:pt>
                <c:pt idx="6">
                  <c:v>478</c:v>
                </c:pt>
                <c:pt idx="7">
                  <c:v>453</c:v>
                </c:pt>
                <c:pt idx="8">
                  <c:v>163</c:v>
                </c:pt>
                <c:pt idx="9">
                  <c:v>26</c:v>
                </c:pt>
                <c:pt idx="10">
                  <c:v>32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31080395"/>
        <c:axId val="84356454"/>
      </c:barChart>
      <c:catAx>
        <c:axId val="31080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6454"/>
        <c:crossesAt val="0"/>
        <c:auto val="1"/>
        <c:lblAlgn val="ctr"/>
        <c:lblOffset val="100"/>
        <c:noMultiLvlLbl val="0"/>
      </c:catAx>
      <c:valAx>
        <c:axId val="84356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80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72220290661"/>
          <c:y val="0.913968797907837"/>
          <c:w val="0.207287393088102"/>
          <c:h val="0.050861213815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movido Entrado por mes</a:t>
            </a:r>
          </a:p>
        </c:rich>
      </c:tx>
      <c:layout>
        <c:manualLayout>
          <c:xMode val="edge"/>
          <c:yMode val="edge"/>
          <c:x val="0.393432751230916"/>
          <c:y val="0.024056980885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14526584251"/>
          <c:y val="0.0817646631295879"/>
          <c:w val="0.976904820941518"/>
          <c:h val="0.864743077258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59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59:$M$159</c:f>
              <c:numCache>
                <c:formatCode>General</c:formatCode>
                <c:ptCount val="12"/>
                <c:pt idx="0">
                  <c:v>2869</c:v>
                </c:pt>
                <c:pt idx="1">
                  <c:v>10161</c:v>
                </c:pt>
                <c:pt idx="2">
                  <c:v>1743</c:v>
                </c:pt>
                <c:pt idx="3">
                  <c:v>9867</c:v>
                </c:pt>
                <c:pt idx="4">
                  <c:v>5642</c:v>
                </c:pt>
                <c:pt idx="5">
                  <c:v>3886</c:v>
                </c:pt>
                <c:pt idx="6">
                  <c:v>24624</c:v>
                </c:pt>
                <c:pt idx="7">
                  <c:v>23948</c:v>
                </c:pt>
                <c:pt idx="8">
                  <c:v>32409</c:v>
                </c:pt>
                <c:pt idx="9">
                  <c:v>9024</c:v>
                </c:pt>
                <c:pt idx="10">
                  <c:v>17257</c:v>
                </c:pt>
                <c:pt idx="11">
                  <c:v>1700</c:v>
                </c:pt>
              </c:numCache>
            </c:numRef>
          </c:val>
        </c:ser>
        <c:ser>
          <c:idx val="1"/>
          <c:order val="1"/>
          <c:tx>
            <c:strRef>
              <c:f>Gráficos!$A$16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0:$M$160</c:f>
              <c:numCache>
                <c:formatCode>General</c:formatCode>
                <c:ptCount val="12"/>
                <c:pt idx="0">
                  <c:v>17438</c:v>
                </c:pt>
                <c:pt idx="1">
                  <c:v>22441</c:v>
                </c:pt>
                <c:pt idx="2">
                  <c:v>23569</c:v>
                </c:pt>
                <c:pt idx="3">
                  <c:v>7812</c:v>
                </c:pt>
                <c:pt idx="4">
                  <c:v>24345</c:v>
                </c:pt>
                <c:pt idx="5">
                  <c:v>26404</c:v>
                </c:pt>
                <c:pt idx="6">
                  <c:v>39578</c:v>
                </c:pt>
                <c:pt idx="7">
                  <c:v>20202</c:v>
                </c:pt>
                <c:pt idx="8">
                  <c:v>27219</c:v>
                </c:pt>
                <c:pt idx="9">
                  <c:v>20436</c:v>
                </c:pt>
                <c:pt idx="10">
                  <c:v>18396</c:v>
                </c:pt>
                <c:pt idx="11">
                  <c:v>18336</c:v>
                </c:pt>
              </c:numCache>
            </c:numRef>
          </c:val>
        </c:ser>
        <c:ser>
          <c:idx val="2"/>
          <c:order val="2"/>
          <c:tx>
            <c:strRef>
              <c:f>Gráficos!$A$16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1:$M$161</c:f>
              <c:numCache>
                <c:formatCode>General</c:formatCode>
                <c:ptCount val="12"/>
                <c:pt idx="0">
                  <c:v>16464</c:v>
                </c:pt>
                <c:pt idx="1">
                  <c:v>27596</c:v>
                </c:pt>
                <c:pt idx="2">
                  <c:v>21533</c:v>
                </c:pt>
                <c:pt idx="3">
                  <c:v>43433</c:v>
                </c:pt>
                <c:pt idx="4">
                  <c:v>6432</c:v>
                </c:pt>
                <c:pt idx="5">
                  <c:v>26036</c:v>
                </c:pt>
                <c:pt idx="6">
                  <c:v>57873</c:v>
                </c:pt>
                <c:pt idx="7">
                  <c:v>33644</c:v>
                </c:pt>
                <c:pt idx="8">
                  <c:v>9435</c:v>
                </c:pt>
                <c:pt idx="9">
                  <c:v>21197</c:v>
                </c:pt>
                <c:pt idx="10">
                  <c:v>20265</c:v>
                </c:pt>
                <c:pt idx="11">
                  <c:v>13676</c:v>
                </c:pt>
              </c:numCache>
            </c:numRef>
          </c:val>
        </c:ser>
        <c:ser>
          <c:idx val="3"/>
          <c:order val="3"/>
          <c:tx>
            <c:strRef>
              <c:f>Gráficos!$A$16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2:$M$162</c:f>
              <c:numCache>
                <c:formatCode>General</c:formatCode>
                <c:ptCount val="12"/>
                <c:pt idx="0">
                  <c:v>26258</c:v>
                </c:pt>
                <c:pt idx="1">
                  <c:v>21308</c:v>
                </c:pt>
                <c:pt idx="2">
                  <c:v>22487</c:v>
                </c:pt>
                <c:pt idx="3">
                  <c:v>17062</c:v>
                </c:pt>
                <c:pt idx="4">
                  <c:v>20380</c:v>
                </c:pt>
                <c:pt idx="5">
                  <c:v>25771</c:v>
                </c:pt>
                <c:pt idx="6">
                  <c:v>40259</c:v>
                </c:pt>
                <c:pt idx="7">
                  <c:v>33664</c:v>
                </c:pt>
                <c:pt idx="8">
                  <c:v>15711</c:v>
                </c:pt>
                <c:pt idx="9">
                  <c:v>18983</c:v>
                </c:pt>
                <c:pt idx="10">
                  <c:v>14343</c:v>
                </c:pt>
                <c:pt idx="11">
                  <c:v>13674</c:v>
                </c:pt>
              </c:numCache>
            </c:numRef>
          </c:val>
        </c:ser>
        <c:ser>
          <c:idx val="4"/>
          <c:order val="4"/>
          <c:tx>
            <c:strRef>
              <c:f>Gráficos!$A$16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58:$M$15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63:$M$163</c:f>
              <c:numCache>
                <c:formatCode>General</c:formatCode>
                <c:ptCount val="12"/>
                <c:pt idx="0">
                  <c:v>16700</c:v>
                </c:pt>
                <c:pt idx="1">
                  <c:v>11565</c:v>
                </c:pt>
                <c:pt idx="2">
                  <c:v>23074</c:v>
                </c:pt>
                <c:pt idx="3">
                  <c:v>25028</c:v>
                </c:pt>
                <c:pt idx="4">
                  <c:v>17872</c:v>
                </c:pt>
                <c:pt idx="5">
                  <c:v>24614</c:v>
                </c:pt>
                <c:pt idx="6">
                  <c:v>53127</c:v>
                </c:pt>
                <c:pt idx="7">
                  <c:v>55300</c:v>
                </c:pt>
                <c:pt idx="8">
                  <c:v>19286</c:v>
                </c:pt>
                <c:pt idx="9">
                  <c:v>1727</c:v>
                </c:pt>
                <c:pt idx="10">
                  <c:v>31820</c:v>
                </c:pt>
                <c:pt idx="11">
                  <c:v>13407</c:v>
                </c:pt>
              </c:numCache>
            </c:numRef>
          </c:val>
        </c:ser>
        <c:gapWidth val="150"/>
        <c:overlap val="0"/>
        <c:axId val="84625271"/>
        <c:axId val="12253123"/>
      </c:barChart>
      <c:catAx>
        <c:axId val="84625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53123"/>
        <c:crossesAt val="0"/>
        <c:auto val="1"/>
        <c:lblAlgn val="ctr"/>
        <c:lblOffset val="100"/>
        <c:noMultiLvlLbl val="0"/>
      </c:catAx>
      <c:valAx>
        <c:axId val="12253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25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765222627608"/>
          <c:y val="0.93051820626499"/>
          <c:w val="0.21118628458078"/>
          <c:h val="0.040991351115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 TEUS Movidos por mes</a:t>
            </a:r>
          </a:p>
        </c:rich>
      </c:tx>
      <c:layout>
        <c:manualLayout>
          <c:xMode val="edge"/>
          <c:yMode val="edge"/>
          <c:x val="0.388208349238297"/>
          <c:y val="0.029254846167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99590965676685"/>
          <c:w val="0.977582676892112"/>
          <c:h val="0.834430019562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6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3:$M$63</c:f>
              <c:numCache>
                <c:formatCode>General</c:formatCode>
                <c:ptCount val="12"/>
                <c:pt idx="0">
                  <c:v>1838</c:v>
                </c:pt>
                <c:pt idx="1">
                  <c:v>2196</c:v>
                </c:pt>
                <c:pt idx="2">
                  <c:v>2998</c:v>
                </c:pt>
                <c:pt idx="3">
                  <c:v>2548</c:v>
                </c:pt>
                <c:pt idx="4">
                  <c:v>2406</c:v>
                </c:pt>
                <c:pt idx="5">
                  <c:v>1562</c:v>
                </c:pt>
                <c:pt idx="6">
                  <c:v>1796</c:v>
                </c:pt>
                <c:pt idx="7">
                  <c:v>3498</c:v>
                </c:pt>
                <c:pt idx="8">
                  <c:v>4763</c:v>
                </c:pt>
                <c:pt idx="9">
                  <c:v>2589</c:v>
                </c:pt>
                <c:pt idx="10">
                  <c:v>1693</c:v>
                </c:pt>
                <c:pt idx="11">
                  <c:v>1614</c:v>
                </c:pt>
              </c:numCache>
            </c:numRef>
          </c:val>
        </c:ser>
        <c:ser>
          <c:idx val="1"/>
          <c:order val="1"/>
          <c:tx>
            <c:strRef>
              <c:f>Gráficos!$A$6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4:$M$64</c:f>
              <c:numCache>
                <c:formatCode>General</c:formatCode>
                <c:ptCount val="12"/>
                <c:pt idx="0">
                  <c:v>1279</c:v>
                </c:pt>
                <c:pt idx="1">
                  <c:v>3041</c:v>
                </c:pt>
                <c:pt idx="2">
                  <c:v>2268</c:v>
                </c:pt>
                <c:pt idx="3">
                  <c:v>2760</c:v>
                </c:pt>
                <c:pt idx="4">
                  <c:v>1684</c:v>
                </c:pt>
                <c:pt idx="5">
                  <c:v>2492</c:v>
                </c:pt>
                <c:pt idx="6">
                  <c:v>1528</c:v>
                </c:pt>
                <c:pt idx="7">
                  <c:v>4049</c:v>
                </c:pt>
                <c:pt idx="8">
                  <c:v>1659</c:v>
                </c:pt>
                <c:pt idx="9">
                  <c:v>2568</c:v>
                </c:pt>
                <c:pt idx="10">
                  <c:v>580</c:v>
                </c:pt>
                <c:pt idx="11">
                  <c:v>1301</c:v>
                </c:pt>
              </c:numCache>
            </c:numRef>
          </c:val>
        </c:ser>
        <c:ser>
          <c:idx val="2"/>
          <c:order val="2"/>
          <c:tx>
            <c:strRef>
              <c:f>Gráficos!$A$6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5:$M$65</c:f>
              <c:numCache>
                <c:formatCode>General</c:formatCode>
                <c:ptCount val="12"/>
                <c:pt idx="0">
                  <c:v>3051</c:v>
                </c:pt>
                <c:pt idx="1">
                  <c:v>1211</c:v>
                </c:pt>
                <c:pt idx="2">
                  <c:v>3232</c:v>
                </c:pt>
                <c:pt idx="3">
                  <c:v>1691</c:v>
                </c:pt>
                <c:pt idx="4">
                  <c:v>906</c:v>
                </c:pt>
                <c:pt idx="5">
                  <c:v>1548</c:v>
                </c:pt>
                <c:pt idx="6">
                  <c:v>2156</c:v>
                </c:pt>
                <c:pt idx="7">
                  <c:v>2285</c:v>
                </c:pt>
                <c:pt idx="8">
                  <c:v>2997</c:v>
                </c:pt>
                <c:pt idx="9">
                  <c:v>1169</c:v>
                </c:pt>
                <c:pt idx="10">
                  <c:v>2430</c:v>
                </c:pt>
                <c:pt idx="11">
                  <c:v>763</c:v>
                </c:pt>
              </c:numCache>
            </c:numRef>
          </c:val>
        </c:ser>
        <c:ser>
          <c:idx val="3"/>
          <c:order val="3"/>
          <c:tx>
            <c:strRef>
              <c:f>Gráficos!$A$6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6:$M$66</c:f>
              <c:numCache>
                <c:formatCode>General</c:formatCode>
                <c:ptCount val="12"/>
                <c:pt idx="0">
                  <c:v>2465</c:v>
                </c:pt>
                <c:pt idx="1">
                  <c:v>1747</c:v>
                </c:pt>
                <c:pt idx="2">
                  <c:v>4603</c:v>
                </c:pt>
                <c:pt idx="3">
                  <c:v>1168</c:v>
                </c:pt>
                <c:pt idx="4">
                  <c:v>3086</c:v>
                </c:pt>
                <c:pt idx="5">
                  <c:v>2154</c:v>
                </c:pt>
                <c:pt idx="6">
                  <c:v>897</c:v>
                </c:pt>
                <c:pt idx="7">
                  <c:v>1894</c:v>
                </c:pt>
                <c:pt idx="8">
                  <c:v>1635</c:v>
                </c:pt>
                <c:pt idx="9">
                  <c:v>4235</c:v>
                </c:pt>
                <c:pt idx="10">
                  <c:v>848</c:v>
                </c:pt>
                <c:pt idx="11">
                  <c:v>2662</c:v>
                </c:pt>
              </c:numCache>
            </c:numRef>
          </c:val>
        </c:ser>
        <c:ser>
          <c:idx val="4"/>
          <c:order val="4"/>
          <c:tx>
            <c:strRef>
              <c:f>Gráficos!$A$67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7:$M$67</c:f>
              <c:numCache>
                <c:formatCode>General</c:formatCode>
                <c:ptCount val="12"/>
                <c:pt idx="0">
                  <c:v>2384</c:v>
                </c:pt>
                <c:pt idx="1">
                  <c:v>3976</c:v>
                </c:pt>
                <c:pt idx="2">
                  <c:v>2786</c:v>
                </c:pt>
                <c:pt idx="3">
                  <c:v>2330</c:v>
                </c:pt>
                <c:pt idx="4">
                  <c:v>2726</c:v>
                </c:pt>
                <c:pt idx="5">
                  <c:v>3131</c:v>
                </c:pt>
                <c:pt idx="6">
                  <c:v>2895</c:v>
                </c:pt>
                <c:pt idx="7">
                  <c:v>3460</c:v>
                </c:pt>
                <c:pt idx="8">
                  <c:v>3816</c:v>
                </c:pt>
                <c:pt idx="9">
                  <c:v>2094</c:v>
                </c:pt>
                <c:pt idx="10">
                  <c:v>2638</c:v>
                </c:pt>
                <c:pt idx="11">
                  <c:v>2599</c:v>
                </c:pt>
              </c:numCache>
            </c:numRef>
          </c:val>
        </c:ser>
        <c:ser>
          <c:idx val="5"/>
          <c:order val="5"/>
          <c:tx>
            <c:strRef>
              <c:f>Gráficos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62:$M$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68:$M$6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935558"/>
        <c:axId val="92812166"/>
      </c:barChart>
      <c:catAx>
        <c:axId val="88935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12166"/>
        <c:crossesAt val="0"/>
        <c:auto val="1"/>
        <c:lblAlgn val="ctr"/>
        <c:lblOffset val="100"/>
        <c:noMultiLvlLbl val="0"/>
      </c:catAx>
      <c:valAx>
        <c:axId val="92812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555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90429260505951"/>
          <c:y val="0.915169838164681"/>
          <c:w val="0.20689176527744"/>
          <c:h val="0.0501511648586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mo de Buques  (Combustible por mes en toneladas)</a:t>
            </a:r>
          </a:p>
        </c:rich>
      </c:tx>
      <c:layout>
        <c:manualLayout>
          <c:xMode val="edge"/>
          <c:yMode val="edge"/>
          <c:x val="0.280623529824808"/>
          <c:y val="0.023873061666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47716181582"/>
          <c:y val="0.0811395600432744"/>
          <c:w val="0.978197521328512"/>
          <c:h val="0.86556076451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A$19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4:$M$194</c:f>
              <c:numCache>
                <c:formatCode>General</c:formatCode>
                <c:ptCount val="12"/>
                <c:pt idx="0">
                  <c:v>1687</c:v>
                </c:pt>
                <c:pt idx="1">
                  <c:v>3357</c:v>
                </c:pt>
                <c:pt idx="2">
                  <c:v>963</c:v>
                </c:pt>
                <c:pt idx="3">
                  <c:v>2714</c:v>
                </c:pt>
                <c:pt idx="4">
                  <c:v>1862</c:v>
                </c:pt>
                <c:pt idx="5">
                  <c:v>1485</c:v>
                </c:pt>
                <c:pt idx="6">
                  <c:v>2577</c:v>
                </c:pt>
                <c:pt idx="7">
                  <c:v>6626</c:v>
                </c:pt>
                <c:pt idx="8">
                  <c:v>5452</c:v>
                </c:pt>
                <c:pt idx="9">
                  <c:v>3124</c:v>
                </c:pt>
                <c:pt idx="10">
                  <c:v>165</c:v>
                </c:pt>
                <c:pt idx="11">
                  <c:v>483</c:v>
                </c:pt>
              </c:numCache>
            </c:numRef>
          </c:val>
        </c:ser>
        <c:ser>
          <c:idx val="1"/>
          <c:order val="1"/>
          <c:tx>
            <c:strRef>
              <c:f>Gráficos!$A$19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5:$M$195</c:f>
              <c:numCache>
                <c:formatCode>General</c:formatCode>
                <c:ptCount val="12"/>
                <c:pt idx="0">
                  <c:v>891</c:v>
                </c:pt>
                <c:pt idx="1">
                  <c:v>1391</c:v>
                </c:pt>
                <c:pt idx="2">
                  <c:v>2460</c:v>
                </c:pt>
                <c:pt idx="3">
                  <c:v>2521</c:v>
                </c:pt>
                <c:pt idx="4">
                  <c:v>4475</c:v>
                </c:pt>
                <c:pt idx="5">
                  <c:v>4924</c:v>
                </c:pt>
                <c:pt idx="6">
                  <c:v>7668</c:v>
                </c:pt>
                <c:pt idx="7">
                  <c:v>7642</c:v>
                </c:pt>
                <c:pt idx="8">
                  <c:v>6166</c:v>
                </c:pt>
                <c:pt idx="9">
                  <c:v>1211</c:v>
                </c:pt>
                <c:pt idx="10">
                  <c:v>368</c:v>
                </c:pt>
                <c:pt idx="11">
                  <c:v>355</c:v>
                </c:pt>
              </c:numCache>
            </c:numRef>
          </c:val>
        </c:ser>
        <c:ser>
          <c:idx val="2"/>
          <c:order val="2"/>
          <c:tx>
            <c:strRef>
              <c:f>Gráficos!$A$19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6:$M$196</c:f>
              <c:numCache>
                <c:formatCode>General</c:formatCode>
                <c:ptCount val="12"/>
                <c:pt idx="0">
                  <c:v>493</c:v>
                </c:pt>
                <c:pt idx="1">
                  <c:v>2201</c:v>
                </c:pt>
                <c:pt idx="2">
                  <c:v>3015</c:v>
                </c:pt>
                <c:pt idx="3">
                  <c:v>3671</c:v>
                </c:pt>
                <c:pt idx="4">
                  <c:v>1868</c:v>
                </c:pt>
                <c:pt idx="5">
                  <c:v>4149</c:v>
                </c:pt>
                <c:pt idx="6">
                  <c:v>6954</c:v>
                </c:pt>
                <c:pt idx="7">
                  <c:v>5749</c:v>
                </c:pt>
                <c:pt idx="8">
                  <c:v>3674</c:v>
                </c:pt>
                <c:pt idx="9">
                  <c:v>1150</c:v>
                </c:pt>
                <c:pt idx="10">
                  <c:v>822</c:v>
                </c:pt>
                <c:pt idx="11">
                  <c:v>267</c:v>
                </c:pt>
              </c:numCache>
            </c:numRef>
          </c:val>
        </c:ser>
        <c:ser>
          <c:idx val="3"/>
          <c:order val="3"/>
          <c:tx>
            <c:strRef>
              <c:f>Gráficos!$A$19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7:$M$197</c:f>
              <c:numCache>
                <c:formatCode>General</c:formatCode>
                <c:ptCount val="12"/>
                <c:pt idx="0">
                  <c:v>2311</c:v>
                </c:pt>
                <c:pt idx="1">
                  <c:v>2111</c:v>
                </c:pt>
                <c:pt idx="2">
                  <c:v>1644</c:v>
                </c:pt>
                <c:pt idx="3">
                  <c:v>1709</c:v>
                </c:pt>
                <c:pt idx="4">
                  <c:v>2235</c:v>
                </c:pt>
                <c:pt idx="5">
                  <c:v>3715</c:v>
                </c:pt>
                <c:pt idx="6">
                  <c:v>7310</c:v>
                </c:pt>
                <c:pt idx="7">
                  <c:v>5923</c:v>
                </c:pt>
                <c:pt idx="8">
                  <c:v>6005</c:v>
                </c:pt>
                <c:pt idx="9">
                  <c:v>1426</c:v>
                </c:pt>
                <c:pt idx="10">
                  <c:v>258</c:v>
                </c:pt>
                <c:pt idx="11">
                  <c:v>204</c:v>
                </c:pt>
              </c:numCache>
            </c:numRef>
          </c:val>
        </c:ser>
        <c:ser>
          <c:idx val="4"/>
          <c:order val="4"/>
          <c:tx>
            <c:strRef>
              <c:f>Gráficos!$A$19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193:$M$19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áficos!$B$198:$M$198</c:f>
              <c:numCache>
                <c:formatCode>General</c:formatCode>
                <c:ptCount val="12"/>
                <c:pt idx="0">
                  <c:v>1022</c:v>
                </c:pt>
                <c:pt idx="1">
                  <c:v>1506</c:v>
                </c:pt>
                <c:pt idx="2">
                  <c:v>2926</c:v>
                </c:pt>
                <c:pt idx="3">
                  <c:v>4831</c:v>
                </c:pt>
                <c:pt idx="4">
                  <c:v>2112</c:v>
                </c:pt>
                <c:pt idx="5">
                  <c:v>7044</c:v>
                </c:pt>
                <c:pt idx="6">
                  <c:v>8905</c:v>
                </c:pt>
                <c:pt idx="7">
                  <c:v>8250</c:v>
                </c:pt>
                <c:pt idx="8">
                  <c:v>2920</c:v>
                </c:pt>
                <c:pt idx="9">
                  <c:v>265</c:v>
                </c:pt>
                <c:pt idx="10">
                  <c:v>428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703548"/>
        <c:axId val="30388704"/>
      </c:barChart>
      <c:catAx>
        <c:axId val="42703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88704"/>
        <c:crossesAt val="0"/>
        <c:auto val="1"/>
        <c:lblAlgn val="ctr"/>
        <c:lblOffset val="100"/>
        <c:noMultiLvlLbl val="0"/>
      </c:catAx>
      <c:valAx>
        <c:axId val="30388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03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460379875715"/>
          <c:y val="0.930905156869816"/>
          <c:w val="0.20931783871081"/>
          <c:h val="0.040677966101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609120</xdr:colOff>
      <xdr:row>11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86400" y="0"/>
          <a:ext cx="138204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98</xdr:row>
      <xdr:rowOff>47520</xdr:rowOff>
    </xdr:from>
    <xdr:to>
      <xdr:col>13</xdr:col>
      <xdr:colOff>755280</xdr:colOff>
      <xdr:row>120</xdr:row>
      <xdr:rowOff>123480</xdr:rowOff>
    </xdr:to>
    <xdr:graphicFrame>
      <xdr:nvGraphicFramePr>
        <xdr:cNvPr id="1" name="Gráfico 1"/>
        <xdr:cNvGraphicFramePr/>
      </xdr:nvGraphicFramePr>
      <xdr:xfrm>
        <a:off x="231480" y="19135800"/>
        <a:ext cx="102031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129</xdr:row>
      <xdr:rowOff>95040</xdr:rowOff>
    </xdr:from>
    <xdr:to>
      <xdr:col>13</xdr:col>
      <xdr:colOff>785160</xdr:colOff>
      <xdr:row>154</xdr:row>
      <xdr:rowOff>190440</xdr:rowOff>
    </xdr:to>
    <xdr:graphicFrame>
      <xdr:nvGraphicFramePr>
        <xdr:cNvPr id="2" name="Gráfico 2"/>
        <xdr:cNvGraphicFramePr/>
      </xdr:nvGraphicFramePr>
      <xdr:xfrm>
        <a:off x="120960" y="25193520"/>
        <a:ext cx="10343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7</xdr:row>
      <xdr:rowOff>171360</xdr:rowOff>
    </xdr:from>
    <xdr:to>
      <xdr:col>13</xdr:col>
      <xdr:colOff>735840</xdr:colOff>
      <xdr:row>28</xdr:row>
      <xdr:rowOff>123480</xdr:rowOff>
    </xdr:to>
    <xdr:graphicFrame>
      <xdr:nvGraphicFramePr>
        <xdr:cNvPr id="3" name="Gráfico 3"/>
        <xdr:cNvGraphicFramePr/>
      </xdr:nvGraphicFramePr>
      <xdr:xfrm>
        <a:off x="80640" y="1609560"/>
        <a:ext cx="103345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640</xdr:colOff>
      <xdr:row>37</xdr:row>
      <xdr:rowOff>123480</xdr:rowOff>
    </xdr:from>
    <xdr:to>
      <xdr:col>13</xdr:col>
      <xdr:colOff>755280</xdr:colOff>
      <xdr:row>58</xdr:row>
      <xdr:rowOff>114480</xdr:rowOff>
    </xdr:to>
    <xdr:graphicFrame>
      <xdr:nvGraphicFramePr>
        <xdr:cNvPr id="4" name="Gráfico 4"/>
        <xdr:cNvGraphicFramePr/>
      </xdr:nvGraphicFramePr>
      <xdr:xfrm>
        <a:off x="80640" y="7381440"/>
        <a:ext cx="1035396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1040</xdr:colOff>
      <xdr:row>163</xdr:row>
      <xdr:rowOff>114840</xdr:rowOff>
    </xdr:from>
    <xdr:to>
      <xdr:col>13</xdr:col>
      <xdr:colOff>614520</xdr:colOff>
      <xdr:row>189</xdr:row>
      <xdr:rowOff>114480</xdr:rowOff>
    </xdr:to>
    <xdr:graphicFrame>
      <xdr:nvGraphicFramePr>
        <xdr:cNvPr id="5" name="Gráfico 5"/>
        <xdr:cNvGraphicFramePr/>
      </xdr:nvGraphicFramePr>
      <xdr:xfrm>
        <a:off x="131040" y="31794840"/>
        <a:ext cx="10162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720</xdr:colOff>
      <xdr:row>67</xdr:row>
      <xdr:rowOff>95400</xdr:rowOff>
    </xdr:from>
    <xdr:to>
      <xdr:col>13</xdr:col>
      <xdr:colOff>785160</xdr:colOff>
      <xdr:row>88</xdr:row>
      <xdr:rowOff>142920</xdr:rowOff>
    </xdr:to>
    <xdr:graphicFrame>
      <xdr:nvGraphicFramePr>
        <xdr:cNvPr id="6" name="Gráfico 6"/>
        <xdr:cNvGraphicFramePr/>
      </xdr:nvGraphicFramePr>
      <xdr:xfrm>
        <a:off x="90720" y="13173120"/>
        <a:ext cx="10373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0960</xdr:colOff>
      <xdr:row>198</xdr:row>
      <xdr:rowOff>95400</xdr:rowOff>
    </xdr:from>
    <xdr:to>
      <xdr:col>13</xdr:col>
      <xdr:colOff>695160</xdr:colOff>
      <xdr:row>224</xdr:row>
      <xdr:rowOff>133200</xdr:rowOff>
    </xdr:to>
    <xdr:graphicFrame>
      <xdr:nvGraphicFramePr>
        <xdr:cNvPr id="7" name="Gráfico 7"/>
        <xdr:cNvGraphicFramePr/>
      </xdr:nvGraphicFramePr>
      <xdr:xfrm>
        <a:off x="120960" y="38547720"/>
        <a:ext cx="10253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1560</xdr:colOff>
      <xdr:row>0</xdr:row>
      <xdr:rowOff>94680</xdr:rowOff>
    </xdr:from>
    <xdr:to>
      <xdr:col>16</xdr:col>
      <xdr:colOff>77400</xdr:colOff>
      <xdr:row>11</xdr:row>
      <xdr:rowOff>133200</xdr:rowOff>
    </xdr:to>
    <xdr:pic>
      <xdr:nvPicPr>
        <xdr:cNvPr id="8" name="Imagen 8" descr=""/>
        <xdr:cNvPicPr/>
      </xdr:nvPicPr>
      <xdr:blipFill>
        <a:blip r:embed="rId8"/>
        <a:stretch/>
      </xdr:blipFill>
      <xdr:spPr>
        <a:xfrm>
          <a:off x="10826280" y="94680"/>
          <a:ext cx="1381680" cy="22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5.75" hidden="false" customHeight="false" outlineLevel="0" collapsed="false">
      <c r="A3" s="5" t="s">
        <v>14</v>
      </c>
      <c r="B3" s="6" t="n">
        <v>31854</v>
      </c>
      <c r="C3" s="6" t="n">
        <v>36861</v>
      </c>
      <c r="D3" s="7" t="n">
        <v>41829</v>
      </c>
      <c r="E3" s="7" t="n">
        <v>39489</v>
      </c>
      <c r="F3" s="8" t="n">
        <v>31690</v>
      </c>
      <c r="G3" s="8" t="n">
        <v>30043</v>
      </c>
      <c r="H3" s="9" t="n">
        <v>29889</v>
      </c>
      <c r="I3" s="10" t="n">
        <v>40474</v>
      </c>
      <c r="J3" s="11" t="n">
        <v>41945</v>
      </c>
      <c r="K3" s="10" t="n">
        <v>30857</v>
      </c>
      <c r="L3" s="10" t="n">
        <v>25696</v>
      </c>
      <c r="M3" s="9" t="n">
        <v>30479</v>
      </c>
      <c r="N3" s="12" t="n">
        <f aca="false">SUM(B3:M3)</f>
        <v>411106</v>
      </c>
    </row>
    <row r="4" customFormat="false" ht="15.75" hidden="false" customHeight="false" outlineLevel="0" collapsed="false">
      <c r="A4" s="13" t="s">
        <v>15</v>
      </c>
      <c r="B4" s="14" t="n">
        <v>80210</v>
      </c>
      <c r="C4" s="14" t="n">
        <v>69665</v>
      </c>
      <c r="D4" s="15" t="n">
        <v>128070</v>
      </c>
      <c r="E4" s="15" t="n">
        <v>40313</v>
      </c>
      <c r="F4" s="16" t="n">
        <v>28195</v>
      </c>
      <c r="G4" s="17" t="n">
        <v>68933</v>
      </c>
      <c r="H4" s="18" t="n">
        <v>57680</v>
      </c>
      <c r="I4" s="19" t="n">
        <v>50640</v>
      </c>
      <c r="J4" s="20" t="n">
        <v>3719</v>
      </c>
      <c r="K4" s="19" t="n">
        <v>116411</v>
      </c>
      <c r="L4" s="19" t="n">
        <v>1978</v>
      </c>
      <c r="M4" s="18" t="n">
        <v>63439</v>
      </c>
      <c r="N4" s="12" t="n">
        <f aca="false">SUM(B4:M4)</f>
        <v>709253</v>
      </c>
    </row>
    <row r="5" customFormat="false" ht="15.75" hidden="false" customHeight="false" outlineLevel="0" collapsed="false">
      <c r="A5" s="13" t="s">
        <v>16</v>
      </c>
      <c r="B5" s="21" t="n">
        <v>2869</v>
      </c>
      <c r="C5" s="21" t="n">
        <v>10161</v>
      </c>
      <c r="D5" s="22" t="n">
        <v>1743</v>
      </c>
      <c r="E5" s="22" t="n">
        <v>9867</v>
      </c>
      <c r="F5" s="23" t="n">
        <v>5642</v>
      </c>
      <c r="G5" s="24" t="n">
        <v>3886</v>
      </c>
      <c r="H5" s="25" t="n">
        <v>24624</v>
      </c>
      <c r="I5" s="26" t="n">
        <v>23948</v>
      </c>
      <c r="J5" s="27" t="n">
        <v>32409</v>
      </c>
      <c r="K5" s="26" t="n">
        <v>9024</v>
      </c>
      <c r="L5" s="26" t="n">
        <v>17257</v>
      </c>
      <c r="M5" s="25" t="n">
        <v>1700</v>
      </c>
      <c r="N5" s="12" t="n">
        <f aca="false">SUM(B5:M5)</f>
        <v>143130</v>
      </c>
    </row>
    <row r="6" customFormat="false" ht="15.75" hidden="false" customHeight="false" outlineLevel="0" collapsed="false">
      <c r="A6" s="28" t="s">
        <v>17</v>
      </c>
      <c r="B6" s="21" t="n">
        <v>1687</v>
      </c>
      <c r="C6" s="21" t="n">
        <v>3357</v>
      </c>
      <c r="D6" s="29" t="n">
        <v>963</v>
      </c>
      <c r="E6" s="29" t="n">
        <v>2714</v>
      </c>
      <c r="F6" s="30" t="n">
        <v>1862</v>
      </c>
      <c r="G6" s="30" t="n">
        <v>1485</v>
      </c>
      <c r="H6" s="30" t="n">
        <v>2577</v>
      </c>
      <c r="I6" s="30" t="n">
        <v>6626</v>
      </c>
      <c r="J6" s="30" t="n">
        <v>5452</v>
      </c>
      <c r="K6" s="30" t="n">
        <v>3124</v>
      </c>
      <c r="L6" s="30" t="n">
        <v>165</v>
      </c>
      <c r="M6" s="25" t="n">
        <v>483</v>
      </c>
      <c r="N6" s="12" t="n">
        <f aca="false">SUM(B6:M6)</f>
        <v>30495</v>
      </c>
    </row>
    <row r="7" customFormat="false" ht="15.75" hidden="false" customHeight="false" outlineLevel="0" collapsed="false">
      <c r="A7" s="31" t="s">
        <v>13</v>
      </c>
      <c r="B7" s="32" t="n">
        <f aca="false">SUM(B3:B6)</f>
        <v>116620</v>
      </c>
      <c r="C7" s="32" t="n">
        <f aca="false">SUM(C3:C6)</f>
        <v>120044</v>
      </c>
      <c r="D7" s="32" t="n">
        <f aca="false">SUM(D3:D6)</f>
        <v>172605</v>
      </c>
      <c r="E7" s="32" t="n">
        <f aca="false">SUM(E3:E6)</f>
        <v>92383</v>
      </c>
      <c r="F7" s="32" t="n">
        <f aca="false">SUM(F3:F6)</f>
        <v>67389</v>
      </c>
      <c r="G7" s="32" t="n">
        <f aca="false">SUM(G3:G6)</f>
        <v>104347</v>
      </c>
      <c r="H7" s="32" t="n">
        <f aca="false">SUM(H3:H6)</f>
        <v>114770</v>
      </c>
      <c r="I7" s="32" t="n">
        <f aca="false">SUM(I3:I6)</f>
        <v>121688</v>
      </c>
      <c r="J7" s="32" t="n">
        <f aca="false">SUM(J3:J6)</f>
        <v>83525</v>
      </c>
      <c r="K7" s="32" t="n">
        <f aca="false">SUM(K3:K6)</f>
        <v>159416</v>
      </c>
      <c r="L7" s="32" t="n">
        <f aca="false">SUM(L3:L6)</f>
        <v>45096</v>
      </c>
      <c r="M7" s="32" t="n">
        <f aca="false">SUM(M3:M6)</f>
        <v>96101</v>
      </c>
      <c r="N7" s="33" t="n">
        <f aca="false">SUM(B7:M7)</f>
        <v>1293984</v>
      </c>
    </row>
    <row r="8" customFormat="false" ht="15.75" hidden="false" customHeight="false" outlineLevel="0" collapsed="false">
      <c r="A8" s="34" t="s">
        <v>18</v>
      </c>
      <c r="B8" s="35" t="n">
        <v>1179</v>
      </c>
      <c r="C8" s="35" t="n">
        <v>1399</v>
      </c>
      <c r="D8" s="36" t="n">
        <v>1764</v>
      </c>
      <c r="E8" s="36" t="n">
        <v>1695</v>
      </c>
      <c r="F8" s="37" t="n">
        <v>1583</v>
      </c>
      <c r="G8" s="37" t="n">
        <v>1032</v>
      </c>
      <c r="H8" s="37" t="n">
        <v>1075</v>
      </c>
      <c r="I8" s="37" t="n">
        <v>2380</v>
      </c>
      <c r="J8" s="37" t="n">
        <v>2798</v>
      </c>
      <c r="K8" s="37" t="n">
        <v>1532</v>
      </c>
      <c r="L8" s="37" t="n">
        <v>1062</v>
      </c>
      <c r="M8" s="38" t="n">
        <v>1038</v>
      </c>
      <c r="N8" s="12" t="n">
        <f aca="false">SUM(B8:M8)</f>
        <v>18537</v>
      </c>
    </row>
    <row r="9" customFormat="false" ht="15.75" hidden="false" customHeight="false" outlineLevel="0" collapsed="false">
      <c r="A9" s="39" t="s">
        <v>19</v>
      </c>
      <c r="B9" s="14" t="n">
        <v>1838</v>
      </c>
      <c r="C9" s="14" t="n">
        <v>2196</v>
      </c>
      <c r="D9" s="40" t="n">
        <v>2998</v>
      </c>
      <c r="E9" s="40" t="n">
        <v>2548</v>
      </c>
      <c r="F9" s="41" t="n">
        <v>2406</v>
      </c>
      <c r="G9" s="41" t="n">
        <v>1562</v>
      </c>
      <c r="H9" s="41" t="n">
        <v>1796</v>
      </c>
      <c r="I9" s="41" t="n">
        <v>3498</v>
      </c>
      <c r="J9" s="41" t="n">
        <v>4763</v>
      </c>
      <c r="K9" s="41" t="n">
        <v>2589</v>
      </c>
      <c r="L9" s="41" t="n">
        <v>1693</v>
      </c>
      <c r="M9" s="18" t="n">
        <v>1614</v>
      </c>
      <c r="N9" s="12" t="n">
        <f aca="false">SUM(B9:M9)</f>
        <v>29501</v>
      </c>
    </row>
    <row r="10" customFormat="false" ht="15" hidden="false" customHeight="false" outlineLevel="0" collapsed="false">
      <c r="A10" s="39" t="s">
        <v>20</v>
      </c>
      <c r="B10" s="42" t="n">
        <v>36</v>
      </c>
      <c r="C10" s="42" t="n">
        <v>44</v>
      </c>
      <c r="D10" s="42" t="n">
        <v>21</v>
      </c>
      <c r="E10" s="42" t="n">
        <v>45</v>
      </c>
      <c r="F10" s="42" t="n">
        <v>38</v>
      </c>
      <c r="G10" s="42" t="n">
        <v>60</v>
      </c>
      <c r="H10" s="42" t="n">
        <v>187</v>
      </c>
      <c r="I10" s="42" t="n">
        <v>391</v>
      </c>
      <c r="J10" s="42" t="n">
        <v>306</v>
      </c>
      <c r="K10" s="42" t="n">
        <v>161</v>
      </c>
      <c r="L10" s="42" t="n">
        <v>20</v>
      </c>
      <c r="M10" s="42" t="n">
        <v>42</v>
      </c>
      <c r="N10" s="12" t="n">
        <f aca="false">SUM(B10:M10)</f>
        <v>1351</v>
      </c>
    </row>
    <row r="11" customFormat="false" ht="15.75" hidden="false" customHeight="false" outlineLevel="0" collapsed="false"/>
    <row r="12" customFormat="false" ht="18" hidden="false" customHeight="false" outlineLevel="0" collapsed="false">
      <c r="A12" s="1" t="s">
        <v>2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"/>
      <c r="B13" s="3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4" t="s">
        <v>13</v>
      </c>
    </row>
    <row r="14" customFormat="false" ht="15.75" hidden="false" customHeight="false" outlineLevel="0" collapsed="false">
      <c r="A14" s="5" t="s">
        <v>14</v>
      </c>
      <c r="B14" s="6" t="n">
        <v>12559</v>
      </c>
      <c r="C14" s="6" t="n">
        <v>26503</v>
      </c>
      <c r="D14" s="7" t="n">
        <v>12133</v>
      </c>
      <c r="E14" s="7" t="n">
        <v>49008</v>
      </c>
      <c r="F14" s="8" t="n">
        <v>23870</v>
      </c>
      <c r="G14" s="8" t="n">
        <v>39271</v>
      </c>
      <c r="H14" s="9" t="n">
        <v>12461</v>
      </c>
      <c r="I14" s="10" t="n">
        <v>57202</v>
      </c>
      <c r="J14" s="11" t="n">
        <v>27244</v>
      </c>
      <c r="K14" s="10" t="n">
        <v>31210</v>
      </c>
      <c r="L14" s="10" t="n">
        <v>5529</v>
      </c>
      <c r="M14" s="9" t="n">
        <v>38670</v>
      </c>
      <c r="N14" s="12" t="n">
        <f aca="false">SUM(B14:M14)</f>
        <v>335660</v>
      </c>
    </row>
    <row r="15" customFormat="false" ht="15.75" hidden="false" customHeight="false" outlineLevel="0" collapsed="false">
      <c r="A15" s="13" t="s">
        <v>15</v>
      </c>
      <c r="B15" s="14" t="n">
        <v>54959</v>
      </c>
      <c r="C15" s="14" t="n">
        <v>56186</v>
      </c>
      <c r="D15" s="15" t="n">
        <v>50403</v>
      </c>
      <c r="E15" s="15" t="n">
        <v>67479</v>
      </c>
      <c r="F15" s="16" t="n">
        <v>55089</v>
      </c>
      <c r="G15" s="17" t="n">
        <v>58125</v>
      </c>
      <c r="H15" s="18" t="n">
        <v>55249</v>
      </c>
      <c r="I15" s="19" t="n">
        <v>60797</v>
      </c>
      <c r="J15" s="20" t="n">
        <v>6721</v>
      </c>
      <c r="K15" s="19" t="n">
        <v>122505</v>
      </c>
      <c r="L15" s="19" t="n">
        <v>64950</v>
      </c>
      <c r="M15" s="18" t="n">
        <v>51559</v>
      </c>
      <c r="N15" s="12" t="n">
        <f aca="false">SUM(B15:M15)</f>
        <v>704022</v>
      </c>
    </row>
    <row r="16" customFormat="false" ht="15.75" hidden="false" customHeight="false" outlineLevel="0" collapsed="false">
      <c r="A16" s="13" t="s">
        <v>16</v>
      </c>
      <c r="B16" s="21" t="n">
        <v>17438</v>
      </c>
      <c r="C16" s="21" t="n">
        <v>22441</v>
      </c>
      <c r="D16" s="22" t="n">
        <v>23569</v>
      </c>
      <c r="E16" s="22" t="n">
        <v>7812</v>
      </c>
      <c r="F16" s="23" t="n">
        <v>24345</v>
      </c>
      <c r="G16" s="24" t="n">
        <v>26404</v>
      </c>
      <c r="H16" s="25" t="n">
        <v>39578</v>
      </c>
      <c r="I16" s="26" t="n">
        <v>20202</v>
      </c>
      <c r="J16" s="27" t="n">
        <v>27219</v>
      </c>
      <c r="K16" s="26" t="n">
        <v>20436</v>
      </c>
      <c r="L16" s="26" t="n">
        <v>18396</v>
      </c>
      <c r="M16" s="25" t="n">
        <v>18336</v>
      </c>
      <c r="N16" s="12" t="n">
        <f aca="false">SUM(B16:M16)</f>
        <v>266176</v>
      </c>
    </row>
    <row r="17" customFormat="false" ht="15.75" hidden="false" customHeight="false" outlineLevel="0" collapsed="false">
      <c r="A17" s="28" t="s">
        <v>17</v>
      </c>
      <c r="B17" s="21" t="n">
        <v>891</v>
      </c>
      <c r="C17" s="21" t="n">
        <v>1391</v>
      </c>
      <c r="D17" s="29" t="n">
        <v>2460</v>
      </c>
      <c r="E17" s="29" t="n">
        <v>2521</v>
      </c>
      <c r="F17" s="30" t="n">
        <v>4475</v>
      </c>
      <c r="G17" s="30" t="n">
        <v>4924</v>
      </c>
      <c r="H17" s="30" t="n">
        <v>7668</v>
      </c>
      <c r="I17" s="30" t="n">
        <v>7642</v>
      </c>
      <c r="J17" s="30" t="n">
        <v>6166</v>
      </c>
      <c r="K17" s="30" t="n">
        <v>1211</v>
      </c>
      <c r="L17" s="30" t="n">
        <v>368</v>
      </c>
      <c r="M17" s="25" t="n">
        <v>355</v>
      </c>
      <c r="N17" s="12" t="n">
        <f aca="false">SUM(B17:M17)</f>
        <v>40072</v>
      </c>
    </row>
    <row r="18" customFormat="false" ht="15.75" hidden="false" customHeight="false" outlineLevel="0" collapsed="false">
      <c r="A18" s="31" t="s">
        <v>13</v>
      </c>
      <c r="B18" s="32" t="n">
        <f aca="false">SUM(B14:B17)</f>
        <v>85847</v>
      </c>
      <c r="C18" s="32" t="n">
        <f aca="false">SUM(C14:C17)</f>
        <v>106521</v>
      </c>
      <c r="D18" s="32" t="n">
        <f aca="false">SUM(D14:D17)</f>
        <v>88565</v>
      </c>
      <c r="E18" s="32" t="n">
        <f aca="false">SUM(E14:E17)</f>
        <v>126820</v>
      </c>
      <c r="F18" s="32" t="n">
        <f aca="false">SUM(F14:F17)</f>
        <v>107779</v>
      </c>
      <c r="G18" s="32" t="n">
        <f aca="false">SUM(G14:G17)</f>
        <v>128724</v>
      </c>
      <c r="H18" s="32" t="n">
        <f aca="false">SUM(H14:H17)</f>
        <v>114956</v>
      </c>
      <c r="I18" s="32" t="n">
        <f aca="false">SUM(I14:I17)</f>
        <v>145843</v>
      </c>
      <c r="J18" s="32" t="n">
        <f aca="false">SUM(J14:J17)</f>
        <v>67350</v>
      </c>
      <c r="K18" s="32" t="n">
        <f aca="false">SUM(K14:K17)</f>
        <v>175362</v>
      </c>
      <c r="L18" s="32" t="n">
        <f aca="false">SUM(L14:L17)</f>
        <v>89243</v>
      </c>
      <c r="M18" s="32" t="n">
        <f aca="false">SUM(M14:M17)</f>
        <v>108920</v>
      </c>
      <c r="N18" s="33" t="n">
        <f aca="false">SUM(B18:M18)</f>
        <v>1345930</v>
      </c>
    </row>
    <row r="19" customFormat="false" ht="15.75" hidden="false" customHeight="false" outlineLevel="0" collapsed="false">
      <c r="A19" s="34" t="s">
        <v>18</v>
      </c>
      <c r="B19" s="35" t="n">
        <v>777</v>
      </c>
      <c r="C19" s="35" t="n">
        <v>1783</v>
      </c>
      <c r="D19" s="36" t="n">
        <v>1234</v>
      </c>
      <c r="E19" s="36" t="n">
        <v>1680</v>
      </c>
      <c r="F19" s="37" t="n">
        <v>963</v>
      </c>
      <c r="G19" s="37" t="n">
        <v>1479</v>
      </c>
      <c r="H19" s="37" t="n">
        <v>969</v>
      </c>
      <c r="I19" s="37" t="n">
        <v>2190</v>
      </c>
      <c r="J19" s="37" t="n">
        <v>856</v>
      </c>
      <c r="K19" s="37" t="n">
        <v>1465</v>
      </c>
      <c r="L19" s="37" t="n">
        <v>351</v>
      </c>
      <c r="M19" s="38" t="n">
        <v>737</v>
      </c>
      <c r="N19" s="12" t="n">
        <f aca="false">SUM(B19:M19)</f>
        <v>14484</v>
      </c>
    </row>
    <row r="20" customFormat="false" ht="15.75" hidden="false" customHeight="false" outlineLevel="0" collapsed="false">
      <c r="A20" s="39" t="s">
        <v>19</v>
      </c>
      <c r="B20" s="14" t="n">
        <v>1279</v>
      </c>
      <c r="C20" s="14" t="n">
        <v>3041</v>
      </c>
      <c r="D20" s="40" t="n">
        <v>2268</v>
      </c>
      <c r="E20" s="40" t="n">
        <v>2760</v>
      </c>
      <c r="F20" s="41" t="n">
        <v>1684</v>
      </c>
      <c r="G20" s="41" t="n">
        <v>2492</v>
      </c>
      <c r="H20" s="41" t="n">
        <v>1528</v>
      </c>
      <c r="I20" s="41" t="n">
        <v>4049</v>
      </c>
      <c r="J20" s="41" t="n">
        <v>1659</v>
      </c>
      <c r="K20" s="41" t="n">
        <v>2568</v>
      </c>
      <c r="L20" s="41" t="n">
        <v>580</v>
      </c>
      <c r="M20" s="18" t="n">
        <v>1301</v>
      </c>
      <c r="N20" s="12" t="n">
        <f aca="false">SUM(B20:M20)</f>
        <v>25209</v>
      </c>
    </row>
    <row r="21" customFormat="false" ht="15" hidden="false" customHeight="false" outlineLevel="0" collapsed="false">
      <c r="A21" s="39" t="s">
        <v>20</v>
      </c>
      <c r="B21" s="42" t="n">
        <v>37</v>
      </c>
      <c r="C21" s="42" t="n">
        <v>37</v>
      </c>
      <c r="D21" s="42" t="n">
        <v>36</v>
      </c>
      <c r="E21" s="42" t="n">
        <v>87</v>
      </c>
      <c r="F21" s="42" t="n">
        <v>110</v>
      </c>
      <c r="G21" s="42" t="n">
        <v>256</v>
      </c>
      <c r="H21" s="42" t="n">
        <v>491</v>
      </c>
      <c r="I21" s="42" t="n">
        <v>477</v>
      </c>
      <c r="J21" s="42" t="n">
        <v>257</v>
      </c>
      <c r="K21" s="42" t="n">
        <v>48</v>
      </c>
      <c r="L21" s="42" t="n">
        <v>20</v>
      </c>
      <c r="M21" s="42" t="n">
        <v>13</v>
      </c>
      <c r="N21" s="12" t="n">
        <f aca="false">SUM(B21:M21)</f>
        <v>1869</v>
      </c>
    </row>
    <row r="22" customFormat="false" ht="15.75" hidden="false" customHeight="false" outlineLevel="0" collapsed="false"/>
    <row r="23" customFormat="false" ht="18" hidden="false" customHeight="fals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.75" hidden="false" customHeight="false" outlineLevel="0" collapsed="false">
      <c r="A24" s="2"/>
      <c r="B24" s="3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3" t="s">
        <v>7</v>
      </c>
      <c r="I24" s="3" t="s">
        <v>8</v>
      </c>
      <c r="J24" s="3" t="s">
        <v>9</v>
      </c>
      <c r="K24" s="3" t="s">
        <v>10</v>
      </c>
      <c r="L24" s="3" t="s">
        <v>11</v>
      </c>
      <c r="M24" s="3" t="s">
        <v>12</v>
      </c>
      <c r="N24" s="4" t="s">
        <v>13</v>
      </c>
    </row>
    <row r="25" customFormat="false" ht="15.75" hidden="false" customHeight="false" outlineLevel="0" collapsed="false">
      <c r="A25" s="5" t="s">
        <v>14</v>
      </c>
      <c r="B25" s="6" t="n">
        <v>19091</v>
      </c>
      <c r="C25" s="6" t="n">
        <v>36771</v>
      </c>
      <c r="D25" s="7" t="n">
        <v>19746</v>
      </c>
      <c r="E25" s="7" t="n">
        <v>46624</v>
      </c>
      <c r="F25" s="8" t="n">
        <v>9660</v>
      </c>
      <c r="G25" s="8" t="n">
        <v>31526</v>
      </c>
      <c r="H25" s="9" t="n">
        <v>44271</v>
      </c>
      <c r="I25" s="10" t="n">
        <v>38539</v>
      </c>
      <c r="J25" s="11" t="n">
        <v>17712</v>
      </c>
      <c r="K25" s="10" t="n">
        <v>34693</v>
      </c>
      <c r="L25" s="10" t="n">
        <v>16547</v>
      </c>
      <c r="M25" s="9" t="n">
        <v>6496</v>
      </c>
      <c r="N25" s="12" t="n">
        <f aca="false">SUM(B25:M25)</f>
        <v>321676</v>
      </c>
    </row>
    <row r="26" customFormat="false" ht="15.75" hidden="false" customHeight="false" outlineLevel="0" collapsed="false">
      <c r="A26" s="13" t="s">
        <v>15</v>
      </c>
      <c r="B26" s="14" t="n">
        <v>59004</v>
      </c>
      <c r="C26" s="14" t="n">
        <v>50673</v>
      </c>
      <c r="D26" s="15" t="n">
        <v>59563</v>
      </c>
      <c r="E26" s="15" t="n">
        <v>56350</v>
      </c>
      <c r="F26" s="16" t="n">
        <v>115516</v>
      </c>
      <c r="G26" s="17" t="n">
        <v>57592</v>
      </c>
      <c r="H26" s="18" t="n">
        <v>48700</v>
      </c>
      <c r="I26" s="19" t="n">
        <v>115239</v>
      </c>
      <c r="J26" s="20" t="n">
        <v>60603</v>
      </c>
      <c r="K26" s="19" t="n">
        <v>55671</v>
      </c>
      <c r="L26" s="19" t="n">
        <v>61434</v>
      </c>
      <c r="M26" s="18" t="n">
        <v>113093</v>
      </c>
      <c r="N26" s="12" t="n">
        <f aca="false">SUM(B26:M26)</f>
        <v>853438</v>
      </c>
    </row>
    <row r="27" customFormat="false" ht="15.75" hidden="false" customHeight="false" outlineLevel="0" collapsed="false">
      <c r="A27" s="13" t="s">
        <v>16</v>
      </c>
      <c r="B27" s="21" t="n">
        <v>16464</v>
      </c>
      <c r="C27" s="21" t="n">
        <v>27596</v>
      </c>
      <c r="D27" s="22" t="n">
        <v>21533</v>
      </c>
      <c r="E27" s="22" t="n">
        <v>43433</v>
      </c>
      <c r="F27" s="23" t="n">
        <v>6432</v>
      </c>
      <c r="G27" s="24" t="n">
        <v>26036</v>
      </c>
      <c r="H27" s="25" t="n">
        <v>57873</v>
      </c>
      <c r="I27" s="26" t="n">
        <v>33644</v>
      </c>
      <c r="J27" s="27" t="n">
        <v>9435</v>
      </c>
      <c r="K27" s="26" t="n">
        <v>21197</v>
      </c>
      <c r="L27" s="26" t="n">
        <v>20265</v>
      </c>
      <c r="M27" s="25" t="n">
        <v>13676</v>
      </c>
      <c r="N27" s="12" t="n">
        <f aca="false">SUM(B27:M27)</f>
        <v>297584</v>
      </c>
    </row>
    <row r="28" customFormat="false" ht="15.75" hidden="false" customHeight="false" outlineLevel="0" collapsed="false">
      <c r="A28" s="28" t="s">
        <v>17</v>
      </c>
      <c r="B28" s="21" t="n">
        <v>493</v>
      </c>
      <c r="C28" s="21" t="n">
        <v>2201</v>
      </c>
      <c r="D28" s="29" t="n">
        <v>3015</v>
      </c>
      <c r="E28" s="29" t="n">
        <v>3671</v>
      </c>
      <c r="F28" s="30" t="n">
        <v>1868</v>
      </c>
      <c r="G28" s="30" t="n">
        <v>4149</v>
      </c>
      <c r="H28" s="30" t="n">
        <v>6954</v>
      </c>
      <c r="I28" s="30" t="n">
        <v>5749</v>
      </c>
      <c r="J28" s="30" t="n">
        <v>3674</v>
      </c>
      <c r="K28" s="30" t="n">
        <v>1150</v>
      </c>
      <c r="L28" s="30" t="n">
        <v>822</v>
      </c>
      <c r="M28" s="25" t="n">
        <v>267</v>
      </c>
      <c r="N28" s="12" t="n">
        <f aca="false">SUM(B28:M28)</f>
        <v>34013</v>
      </c>
    </row>
    <row r="29" customFormat="false" ht="15.75" hidden="false" customHeight="false" outlineLevel="0" collapsed="false">
      <c r="A29" s="31" t="s">
        <v>13</v>
      </c>
      <c r="B29" s="32" t="n">
        <f aca="false">SUM(B25:B28)</f>
        <v>95052</v>
      </c>
      <c r="C29" s="32" t="n">
        <f aca="false">SUM(C25:C28)</f>
        <v>117241</v>
      </c>
      <c r="D29" s="32" t="n">
        <f aca="false">SUM(D25:D28)</f>
        <v>103857</v>
      </c>
      <c r="E29" s="32" t="n">
        <f aca="false">SUM(E25:E28)</f>
        <v>150078</v>
      </c>
      <c r="F29" s="32" t="n">
        <f aca="false">SUM(F25:F28)</f>
        <v>133476</v>
      </c>
      <c r="G29" s="32" t="n">
        <f aca="false">SUM(G25:G28)</f>
        <v>119303</v>
      </c>
      <c r="H29" s="32" t="n">
        <f aca="false">SUM(H25:H28)</f>
        <v>157798</v>
      </c>
      <c r="I29" s="32" t="n">
        <f aca="false">SUM(I25:I28)</f>
        <v>193171</v>
      </c>
      <c r="J29" s="32" t="n">
        <f aca="false">SUM(J25:J28)</f>
        <v>91424</v>
      </c>
      <c r="K29" s="32" t="n">
        <f aca="false">SUM(K25:K28)</f>
        <v>112711</v>
      </c>
      <c r="L29" s="32" t="n">
        <f aca="false">SUM(L25:L28)</f>
        <v>99068</v>
      </c>
      <c r="M29" s="32" t="n">
        <f aca="false">SUM(M25:M28)</f>
        <v>133532</v>
      </c>
      <c r="N29" s="33" t="n">
        <f aca="false">SUM(B29:M29)</f>
        <v>1506711</v>
      </c>
    </row>
    <row r="30" customFormat="false" ht="15.75" hidden="false" customHeight="false" outlineLevel="0" collapsed="false">
      <c r="A30" s="34" t="s">
        <v>18</v>
      </c>
      <c r="B30" s="35" t="n">
        <v>1732</v>
      </c>
      <c r="C30" s="35" t="n">
        <v>751</v>
      </c>
      <c r="D30" s="36" t="n">
        <v>1826</v>
      </c>
      <c r="E30" s="36" t="n">
        <v>1042</v>
      </c>
      <c r="F30" s="37" t="n">
        <v>580</v>
      </c>
      <c r="G30" s="37" t="n">
        <v>954</v>
      </c>
      <c r="H30" s="37" t="n">
        <v>1204</v>
      </c>
      <c r="I30" s="37" t="n">
        <v>1289</v>
      </c>
      <c r="J30" s="37" t="n">
        <v>1800</v>
      </c>
      <c r="K30" s="37" t="n">
        <v>672</v>
      </c>
      <c r="L30" s="37" t="n">
        <v>1396</v>
      </c>
      <c r="M30" s="38" t="n">
        <v>490</v>
      </c>
      <c r="N30" s="12" t="n">
        <f aca="false">SUM(B30:M30)</f>
        <v>13736</v>
      </c>
    </row>
    <row r="31" customFormat="false" ht="15.75" hidden="false" customHeight="false" outlineLevel="0" collapsed="false">
      <c r="A31" s="39" t="s">
        <v>19</v>
      </c>
      <c r="B31" s="14" t="n">
        <v>3051</v>
      </c>
      <c r="C31" s="14" t="n">
        <v>1211</v>
      </c>
      <c r="D31" s="40" t="n">
        <v>3232</v>
      </c>
      <c r="E31" s="40" t="n">
        <v>1691</v>
      </c>
      <c r="F31" s="41" t="n">
        <v>906</v>
      </c>
      <c r="G31" s="41" t="n">
        <v>1548</v>
      </c>
      <c r="H31" s="41" t="n">
        <v>2156</v>
      </c>
      <c r="I31" s="41" t="n">
        <v>2285</v>
      </c>
      <c r="J31" s="41" t="n">
        <v>2997</v>
      </c>
      <c r="K31" s="41" t="n">
        <v>1169</v>
      </c>
      <c r="L31" s="41" t="n">
        <v>2430</v>
      </c>
      <c r="M31" s="18" t="n">
        <v>763</v>
      </c>
      <c r="N31" s="12" t="n">
        <f aca="false">SUM(B31:M31)</f>
        <v>23439</v>
      </c>
    </row>
    <row r="32" customFormat="false" ht="15" hidden="false" customHeight="false" outlineLevel="0" collapsed="false">
      <c r="A32" s="39" t="s">
        <v>20</v>
      </c>
      <c r="B32" s="42" t="n">
        <v>21</v>
      </c>
      <c r="C32" s="42" t="n">
        <v>33</v>
      </c>
      <c r="D32" s="42" t="n">
        <v>56</v>
      </c>
      <c r="E32" s="42" t="n">
        <v>90</v>
      </c>
      <c r="F32" s="42" t="n">
        <v>49</v>
      </c>
      <c r="G32" s="42" t="n">
        <v>198</v>
      </c>
      <c r="H32" s="42" t="n">
        <v>489</v>
      </c>
      <c r="I32" s="42" t="n">
        <v>417</v>
      </c>
      <c r="J32" s="42" t="n">
        <v>185</v>
      </c>
      <c r="K32" s="42" t="n">
        <v>64</v>
      </c>
      <c r="L32" s="42" t="n">
        <v>70</v>
      </c>
      <c r="M32" s="42" t="n">
        <v>29</v>
      </c>
      <c r="N32" s="12" t="n">
        <f aca="false">SUM(B32:M32)</f>
        <v>1701</v>
      </c>
    </row>
    <row r="33" customFormat="false" ht="15.75" hidden="false" customHeight="false" outlineLevel="0" collapsed="false"/>
    <row r="34" customFormat="false" ht="18" hidden="false" customHeight="false" outlineLevel="0" collapsed="false">
      <c r="A34" s="1" t="s">
        <v>2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2"/>
      <c r="B35" s="3" t="s">
        <v>1</v>
      </c>
      <c r="C35" s="3" t="s">
        <v>2</v>
      </c>
      <c r="D35" s="3" t="s">
        <v>3</v>
      </c>
      <c r="E35" s="3" t="s">
        <v>4</v>
      </c>
      <c r="F35" s="3" t="s">
        <v>5</v>
      </c>
      <c r="G35" s="3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4" t="s">
        <v>13</v>
      </c>
    </row>
    <row r="36" customFormat="false" ht="15.75" hidden="false" customHeight="false" outlineLevel="0" collapsed="false">
      <c r="A36" s="5" t="s">
        <v>14</v>
      </c>
      <c r="B36" s="6" t="n">
        <v>44916</v>
      </c>
      <c r="C36" s="6" t="n">
        <v>38988</v>
      </c>
      <c r="D36" s="7" t="n">
        <v>85529</v>
      </c>
      <c r="E36" s="7" t="n">
        <v>39093</v>
      </c>
      <c r="F36" s="8" t="n">
        <v>41254</v>
      </c>
      <c r="G36" s="8" t="n">
        <v>16423</v>
      </c>
      <c r="H36" s="9" t="n">
        <v>34030</v>
      </c>
      <c r="I36" s="10" t="n">
        <v>32885</v>
      </c>
      <c r="J36" s="11" t="n">
        <v>13253</v>
      </c>
      <c r="K36" s="10" t="n">
        <v>64387</v>
      </c>
      <c r="L36" s="10" t="n">
        <v>52942</v>
      </c>
      <c r="M36" s="9" t="n">
        <v>25629</v>
      </c>
      <c r="N36" s="43" t="n">
        <f aca="false">SUM(B36:M36)</f>
        <v>489329</v>
      </c>
    </row>
    <row r="37" customFormat="false" ht="15.75" hidden="false" customHeight="false" outlineLevel="0" collapsed="false">
      <c r="A37" s="13" t="s">
        <v>15</v>
      </c>
      <c r="B37" s="14" t="n">
        <v>109412</v>
      </c>
      <c r="C37" s="14" t="n">
        <v>6214</v>
      </c>
      <c r="D37" s="15" t="n">
        <v>62077</v>
      </c>
      <c r="E37" s="15" t="n">
        <v>66743</v>
      </c>
      <c r="F37" s="16" t="n">
        <v>105767</v>
      </c>
      <c r="G37" s="17" t="n">
        <v>3827</v>
      </c>
      <c r="H37" s="18" t="n">
        <v>115237</v>
      </c>
      <c r="I37" s="19" t="n">
        <v>64419</v>
      </c>
      <c r="J37" s="20" t="n">
        <v>69974</v>
      </c>
      <c r="K37" s="19" t="n">
        <v>55639</v>
      </c>
      <c r="L37" s="19" t="n">
        <v>115200</v>
      </c>
      <c r="M37" s="18" t="n">
        <v>54772</v>
      </c>
      <c r="N37" s="43" t="n">
        <f aca="false">SUM(B37:M37)</f>
        <v>829281</v>
      </c>
    </row>
    <row r="38" customFormat="false" ht="17.25" hidden="false" customHeight="true" outlineLevel="0" collapsed="false">
      <c r="A38" s="13" t="s">
        <v>16</v>
      </c>
      <c r="B38" s="21" t="n">
        <v>26258</v>
      </c>
      <c r="C38" s="21" t="n">
        <v>21308</v>
      </c>
      <c r="D38" s="22" t="n">
        <v>22487</v>
      </c>
      <c r="E38" s="22" t="n">
        <v>17062</v>
      </c>
      <c r="F38" s="23" t="n">
        <v>20380</v>
      </c>
      <c r="G38" s="24" t="n">
        <v>25771</v>
      </c>
      <c r="H38" s="25" t="n">
        <v>40259</v>
      </c>
      <c r="I38" s="26" t="n">
        <v>33664</v>
      </c>
      <c r="J38" s="27" t="n">
        <v>15711</v>
      </c>
      <c r="K38" s="26" t="n">
        <v>18983</v>
      </c>
      <c r="L38" s="26" t="n">
        <v>14343</v>
      </c>
      <c r="M38" s="25" t="n">
        <v>13674</v>
      </c>
      <c r="N38" s="43" t="n">
        <f aca="false">SUM(B38:M38)</f>
        <v>269900</v>
      </c>
    </row>
    <row r="39" customFormat="false" ht="15.75" hidden="false" customHeight="false" outlineLevel="0" collapsed="false">
      <c r="A39" s="28" t="s">
        <v>17</v>
      </c>
      <c r="B39" s="21" t="n">
        <v>2311</v>
      </c>
      <c r="C39" s="21" t="n">
        <v>2111</v>
      </c>
      <c r="D39" s="29" t="n">
        <v>1644</v>
      </c>
      <c r="E39" s="29" t="n">
        <v>1709</v>
      </c>
      <c r="F39" s="30" t="n">
        <v>2235</v>
      </c>
      <c r="G39" s="30" t="n">
        <v>3715</v>
      </c>
      <c r="H39" s="30" t="n">
        <v>7310</v>
      </c>
      <c r="I39" s="30" t="n">
        <v>5923</v>
      </c>
      <c r="J39" s="30" t="n">
        <v>6005</v>
      </c>
      <c r="K39" s="30" t="n">
        <v>1426</v>
      </c>
      <c r="L39" s="30" t="n">
        <v>258</v>
      </c>
      <c r="M39" s="25" t="n">
        <v>204</v>
      </c>
      <c r="N39" s="43" t="n">
        <f aca="false">SUM(B39:M39)</f>
        <v>34851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5.75" hidden="false" customHeight="false" outlineLevel="0" collapsed="false">
      <c r="A40" s="31" t="s">
        <v>13</v>
      </c>
      <c r="B40" s="32" t="n">
        <f aca="false">SUM(B36:B39)</f>
        <v>182897</v>
      </c>
      <c r="C40" s="32" t="n">
        <f aca="false">SUM(C36:C39)</f>
        <v>68621</v>
      </c>
      <c r="D40" s="32" t="n">
        <f aca="false">SUM(D36:D39)</f>
        <v>171737</v>
      </c>
      <c r="E40" s="32" t="n">
        <f aca="false">SUM(E36:E39)</f>
        <v>124607</v>
      </c>
      <c r="F40" s="32" t="n">
        <f aca="false">SUM(F36:F39)</f>
        <v>169636</v>
      </c>
      <c r="G40" s="32" t="n">
        <f aca="false">SUM(G36:G39)</f>
        <v>49736</v>
      </c>
      <c r="H40" s="32" t="n">
        <f aca="false">SUM(H36:H39)</f>
        <v>196836</v>
      </c>
      <c r="I40" s="32" t="n">
        <f aca="false">SUM(I36:I39)</f>
        <v>136891</v>
      </c>
      <c r="J40" s="32" t="n">
        <f aca="false">SUM(J36:J39)</f>
        <v>104943</v>
      </c>
      <c r="K40" s="32" t="n">
        <f aca="false">SUM(K36:K39)</f>
        <v>140435</v>
      </c>
      <c r="L40" s="32" t="n">
        <f aca="false">SUM(L36:L39)</f>
        <v>182743</v>
      </c>
      <c r="M40" s="32" t="n">
        <f aca="false">SUM(M36:M39)</f>
        <v>94279</v>
      </c>
      <c r="N40" s="46" t="n">
        <f aca="false">SUM(B40:M40)</f>
        <v>1623361</v>
      </c>
    </row>
    <row r="41" customFormat="false" ht="15.75" hidden="false" customHeight="false" outlineLevel="0" collapsed="false">
      <c r="A41" s="34" t="s">
        <v>18</v>
      </c>
      <c r="B41" s="35" t="n">
        <v>1567</v>
      </c>
      <c r="C41" s="35" t="n">
        <v>1039</v>
      </c>
      <c r="D41" s="36" t="n">
        <v>2716</v>
      </c>
      <c r="E41" s="36" t="n">
        <v>769</v>
      </c>
      <c r="F41" s="37" t="n">
        <v>2044</v>
      </c>
      <c r="G41" s="37" t="n">
        <v>1438</v>
      </c>
      <c r="H41" s="37" t="n">
        <v>550</v>
      </c>
      <c r="I41" s="37" t="n">
        <v>1091</v>
      </c>
      <c r="J41" s="37" t="n">
        <v>1029</v>
      </c>
      <c r="K41" s="37" t="n">
        <v>2600</v>
      </c>
      <c r="L41" s="37" t="n">
        <v>632</v>
      </c>
      <c r="M41" s="38" t="n">
        <v>1755</v>
      </c>
      <c r="N41" s="43" t="n">
        <f aca="false">SUM(B41:M41)</f>
        <v>17230</v>
      </c>
    </row>
    <row r="42" customFormat="false" ht="15.75" hidden="false" customHeight="false" outlineLevel="0" collapsed="false">
      <c r="A42" s="39" t="s">
        <v>19</v>
      </c>
      <c r="B42" s="14" t="n">
        <v>2465</v>
      </c>
      <c r="C42" s="14" t="n">
        <v>1747</v>
      </c>
      <c r="D42" s="40" t="n">
        <v>4603</v>
      </c>
      <c r="E42" s="40" t="n">
        <v>1168</v>
      </c>
      <c r="F42" s="41" t="n">
        <v>3086</v>
      </c>
      <c r="G42" s="41" t="n">
        <v>2154</v>
      </c>
      <c r="H42" s="41" t="n">
        <v>897</v>
      </c>
      <c r="I42" s="41" t="n">
        <v>1894</v>
      </c>
      <c r="J42" s="41" t="n">
        <v>1635</v>
      </c>
      <c r="K42" s="41" t="n">
        <v>4235</v>
      </c>
      <c r="L42" s="41" t="n">
        <v>848</v>
      </c>
      <c r="M42" s="18" t="n">
        <v>2662</v>
      </c>
      <c r="N42" s="43" t="n">
        <f aca="false">SUM(B42:M42)</f>
        <v>27394</v>
      </c>
    </row>
    <row r="43" customFormat="false" ht="15" hidden="false" customHeight="false" outlineLevel="0" collapsed="false">
      <c r="A43" s="39" t="s">
        <v>20</v>
      </c>
      <c r="B43" s="42" t="n">
        <v>45</v>
      </c>
      <c r="C43" s="42" t="n">
        <v>39</v>
      </c>
      <c r="D43" s="42" t="n">
        <v>43</v>
      </c>
      <c r="E43" s="42" t="n">
        <v>58</v>
      </c>
      <c r="F43" s="42" t="n">
        <v>78</v>
      </c>
      <c r="G43" s="42" t="n">
        <v>155</v>
      </c>
      <c r="H43" s="42" t="n">
        <v>448</v>
      </c>
      <c r="I43" s="42" t="n">
        <v>315</v>
      </c>
      <c r="J43" s="42" t="n">
        <v>238</v>
      </c>
      <c r="K43" s="42" t="n">
        <v>75</v>
      </c>
      <c r="L43" s="42" t="n">
        <v>40</v>
      </c>
      <c r="M43" s="42" t="n">
        <v>25</v>
      </c>
      <c r="N43" s="43" t="n">
        <f aca="false">SUM(B43:M43)</f>
        <v>1559</v>
      </c>
    </row>
    <row r="44" customFormat="false" ht="15.75" hidden="false" customHeight="false" outlineLevel="0" collapsed="false"/>
    <row r="45" customFormat="false" ht="18" hidden="false" customHeight="false" outlineLevel="0" collapsed="false">
      <c r="A45" s="1" t="s">
        <v>2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2"/>
      <c r="B46" s="3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10</v>
      </c>
      <c r="L46" s="3" t="s">
        <v>11</v>
      </c>
      <c r="M46" s="3" t="s">
        <v>12</v>
      </c>
      <c r="N46" s="4" t="s">
        <v>13</v>
      </c>
    </row>
    <row r="47" customFormat="false" ht="15.75" hidden="false" customHeight="false" outlineLevel="0" collapsed="false">
      <c r="A47" s="5" t="s">
        <v>14</v>
      </c>
      <c r="B47" s="6" t="n">
        <v>40048</v>
      </c>
      <c r="C47" s="6" t="n">
        <v>45356</v>
      </c>
      <c r="D47" s="7" t="n">
        <v>24524</v>
      </c>
      <c r="E47" s="7" t="n">
        <v>50585</v>
      </c>
      <c r="F47" s="8" t="n">
        <v>51137</v>
      </c>
      <c r="G47" s="8" t="n">
        <v>37468</v>
      </c>
      <c r="H47" s="9" t="n">
        <v>51504</v>
      </c>
      <c r="I47" s="10" t="n">
        <v>54813</v>
      </c>
      <c r="J47" s="11" t="n">
        <v>22885</v>
      </c>
      <c r="K47" s="10" t="n">
        <v>51078</v>
      </c>
      <c r="L47" s="10" t="n">
        <v>45340</v>
      </c>
      <c r="M47" s="9" t="n">
        <v>41993</v>
      </c>
      <c r="N47" s="43" t="n">
        <f aca="false">SUM(B47:M47)</f>
        <v>516731</v>
      </c>
      <c r="O47" s="47"/>
    </row>
    <row r="48" customFormat="false" ht="15.75" hidden="false" customHeight="false" outlineLevel="0" collapsed="false">
      <c r="A48" s="13" t="s">
        <v>15</v>
      </c>
      <c r="B48" s="14" t="n">
        <v>65331</v>
      </c>
      <c r="C48" s="14" t="n">
        <v>110535</v>
      </c>
      <c r="D48" s="15" t="n">
        <v>9433</v>
      </c>
      <c r="E48" s="15" t="n">
        <v>53613</v>
      </c>
      <c r="F48" s="16" t="n">
        <v>61608</v>
      </c>
      <c r="G48" s="17" t="n">
        <v>62819</v>
      </c>
      <c r="H48" s="18" t="n">
        <v>62965</v>
      </c>
      <c r="I48" s="19" t="n">
        <v>53481</v>
      </c>
      <c r="J48" s="20" t="n">
        <v>109604</v>
      </c>
      <c r="K48" s="19" t="n">
        <v>61594</v>
      </c>
      <c r="L48" s="19" t="n">
        <v>62685</v>
      </c>
      <c r="M48" s="18" t="n">
        <v>120432</v>
      </c>
      <c r="N48" s="43" t="n">
        <f aca="false">SUM(B48:M48)</f>
        <v>834100</v>
      </c>
      <c r="O48" s="47"/>
    </row>
    <row r="49" customFormat="false" ht="15.75" hidden="false" customHeight="false" outlineLevel="0" collapsed="false">
      <c r="A49" s="13" t="s">
        <v>16</v>
      </c>
      <c r="B49" s="21" t="n">
        <v>16700</v>
      </c>
      <c r="C49" s="21" t="n">
        <v>11565</v>
      </c>
      <c r="D49" s="22" t="n">
        <v>23074</v>
      </c>
      <c r="E49" s="22" t="n">
        <v>25028</v>
      </c>
      <c r="F49" s="23" t="n">
        <v>17872</v>
      </c>
      <c r="G49" s="24" t="n">
        <v>24614</v>
      </c>
      <c r="H49" s="25" t="n">
        <v>53127</v>
      </c>
      <c r="I49" s="26" t="n">
        <v>55300</v>
      </c>
      <c r="J49" s="27" t="n">
        <v>19286</v>
      </c>
      <c r="K49" s="26" t="n">
        <v>1727</v>
      </c>
      <c r="L49" s="26" t="n">
        <v>31820</v>
      </c>
      <c r="M49" s="25" t="n">
        <v>13407</v>
      </c>
      <c r="N49" s="43" t="n">
        <f aca="false">SUM(B49:M49)</f>
        <v>293520</v>
      </c>
      <c r="O49" s="47"/>
    </row>
    <row r="50" customFormat="false" ht="15.75" hidden="false" customHeight="false" outlineLevel="0" collapsed="false">
      <c r="A50" s="28" t="s">
        <v>17</v>
      </c>
      <c r="B50" s="21" t="n">
        <v>1022</v>
      </c>
      <c r="C50" s="21" t="n">
        <v>1506</v>
      </c>
      <c r="D50" s="29" t="n">
        <v>2926</v>
      </c>
      <c r="E50" s="29" t="n">
        <v>4831</v>
      </c>
      <c r="F50" s="30" t="n">
        <v>2112</v>
      </c>
      <c r="G50" s="30" t="n">
        <v>7044</v>
      </c>
      <c r="H50" s="30" t="n">
        <v>8905</v>
      </c>
      <c r="I50" s="30" t="n">
        <v>8250</v>
      </c>
      <c r="J50" s="30" t="n">
        <v>2920</v>
      </c>
      <c r="K50" s="30" t="n">
        <v>265</v>
      </c>
      <c r="L50" s="30" t="n">
        <v>428</v>
      </c>
      <c r="M50" s="25" t="n">
        <v>0</v>
      </c>
      <c r="N50" s="43" t="n">
        <f aca="false">SUM(B50:M50)</f>
        <v>40209</v>
      </c>
      <c r="O50" s="47"/>
    </row>
    <row r="51" customFormat="false" ht="15.75" hidden="false" customHeight="false" outlineLevel="0" collapsed="false">
      <c r="A51" s="31" t="s">
        <v>13</v>
      </c>
      <c r="B51" s="32" t="n">
        <f aca="false">SUM(B47:B50)</f>
        <v>123101</v>
      </c>
      <c r="C51" s="32" t="n">
        <f aca="false">SUM(C47:C50)</f>
        <v>168962</v>
      </c>
      <c r="D51" s="32" t="n">
        <f aca="false">SUM(D47:D50)</f>
        <v>59957</v>
      </c>
      <c r="E51" s="32" t="n">
        <f aca="false">SUM(E47:E50)</f>
        <v>134057</v>
      </c>
      <c r="F51" s="32" t="n">
        <f aca="false">SUM(F47:F50)</f>
        <v>132729</v>
      </c>
      <c r="G51" s="32" t="n">
        <f aca="false">SUM(G47:G50)</f>
        <v>131945</v>
      </c>
      <c r="H51" s="32" t="n">
        <f aca="false">SUM(H47:H50)</f>
        <v>176501</v>
      </c>
      <c r="I51" s="32" t="n">
        <f aca="false">SUM(I47:I50)</f>
        <v>171844</v>
      </c>
      <c r="J51" s="32" t="n">
        <f aca="false">SUM(J47:J50)</f>
        <v>154695</v>
      </c>
      <c r="K51" s="32" t="n">
        <f aca="false">SUM(K47:K50)</f>
        <v>114664</v>
      </c>
      <c r="L51" s="32" t="n">
        <f aca="false">SUM(L47:L50)</f>
        <v>140273</v>
      </c>
      <c r="M51" s="32" t="n">
        <f aca="false">SUM(M47:M50)</f>
        <v>175832</v>
      </c>
      <c r="N51" s="46" t="n">
        <f aca="false">SUM(B51:M51)</f>
        <v>1684560</v>
      </c>
    </row>
    <row r="52" customFormat="false" ht="15.75" hidden="false" customHeight="false" outlineLevel="0" collapsed="false">
      <c r="A52" s="34" t="s">
        <v>18</v>
      </c>
      <c r="B52" s="35" t="n">
        <v>1533</v>
      </c>
      <c r="C52" s="35" t="n">
        <v>2366</v>
      </c>
      <c r="D52" s="36" t="n">
        <v>1750</v>
      </c>
      <c r="E52" s="36" t="n">
        <v>1459</v>
      </c>
      <c r="F52" s="37" t="n">
        <v>1803</v>
      </c>
      <c r="G52" s="37" t="n">
        <v>2094</v>
      </c>
      <c r="H52" s="37" t="n">
        <v>1781</v>
      </c>
      <c r="I52" s="37" t="n">
        <v>2035</v>
      </c>
      <c r="J52" s="37" t="n">
        <v>2211</v>
      </c>
      <c r="K52" s="37" t="n">
        <v>1297</v>
      </c>
      <c r="L52" s="37" t="n">
        <v>1727</v>
      </c>
      <c r="M52" s="38" t="n">
        <v>1559</v>
      </c>
      <c r="N52" s="43" t="n">
        <f aca="false">SUM(B52:M52)</f>
        <v>21615</v>
      </c>
      <c r="P52" s="47"/>
    </row>
    <row r="53" customFormat="false" ht="15.75" hidden="false" customHeight="false" outlineLevel="0" collapsed="false">
      <c r="A53" s="39" t="s">
        <v>19</v>
      </c>
      <c r="B53" s="14" t="n">
        <v>2384</v>
      </c>
      <c r="C53" s="14" t="n">
        <v>3976</v>
      </c>
      <c r="D53" s="40" t="n">
        <v>2786</v>
      </c>
      <c r="E53" s="40" t="n">
        <v>2330</v>
      </c>
      <c r="F53" s="41" t="n">
        <v>2726</v>
      </c>
      <c r="G53" s="41" t="n">
        <v>3131</v>
      </c>
      <c r="H53" s="41" t="n">
        <v>2895</v>
      </c>
      <c r="I53" s="41" t="n">
        <v>3460</v>
      </c>
      <c r="J53" s="41" t="n">
        <v>3816</v>
      </c>
      <c r="K53" s="41" t="n">
        <v>2094</v>
      </c>
      <c r="L53" s="41" t="n">
        <v>2638</v>
      </c>
      <c r="M53" s="18" t="n">
        <v>2599</v>
      </c>
      <c r="N53" s="43" t="n">
        <f aca="false">SUM(B53:M53)</f>
        <v>34835</v>
      </c>
    </row>
    <row r="54" customFormat="false" ht="15" hidden="false" customHeight="false" outlineLevel="0" collapsed="false">
      <c r="A54" s="39" t="s">
        <v>20</v>
      </c>
      <c r="B54" s="42" t="n">
        <v>43</v>
      </c>
      <c r="C54" s="42" t="n">
        <v>48</v>
      </c>
      <c r="D54" s="42" t="n">
        <v>61</v>
      </c>
      <c r="E54" s="42" t="n">
        <v>91</v>
      </c>
      <c r="F54" s="42" t="n">
        <v>67</v>
      </c>
      <c r="G54" s="42" t="n">
        <v>351</v>
      </c>
      <c r="H54" s="42" t="n">
        <v>478</v>
      </c>
      <c r="I54" s="42" t="n">
        <v>453</v>
      </c>
      <c r="J54" s="42" t="n">
        <v>163</v>
      </c>
      <c r="K54" s="42" t="n">
        <v>26</v>
      </c>
      <c r="L54" s="42" t="n">
        <v>32</v>
      </c>
      <c r="M54" s="42" t="n">
        <v>15</v>
      </c>
      <c r="N54" s="43" t="n">
        <f aca="false">SUM(B54:M54)</f>
        <v>1828</v>
      </c>
    </row>
    <row r="57" customFormat="false" ht="15" hidden="false" customHeight="false" outlineLevel="0" collapsed="false">
      <c r="G57" s="47"/>
      <c r="M57" s="47"/>
    </row>
    <row r="62" customFormat="false" ht="15" hidden="false" customHeight="false" outlineLevel="0" collapsed="false">
      <c r="M62" s="47"/>
    </row>
  </sheetData>
  <mergeCells count="5">
    <mergeCell ref="A1:N1"/>
    <mergeCell ref="A12:N12"/>
    <mergeCell ref="A23:N23"/>
    <mergeCell ref="A34:N34"/>
    <mergeCell ref="A45:N45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94" activeCellId="0" sqref="A194: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2" style="0" width="10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12.85"/>
  </cols>
  <sheetData>
    <row r="1" customFormat="false" ht="19.5" hidden="false" customHeight="fals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false" outlineLevel="0" collapsed="false">
      <c r="A2" s="49" t="s">
        <v>26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50" t="s">
        <v>27</v>
      </c>
    </row>
    <row r="3" customFormat="false" ht="15.75" hidden="false" customHeight="false" outlineLevel="0" collapsed="false">
      <c r="A3" s="51" t="n">
        <v>2020</v>
      </c>
      <c r="B3" s="6" t="n">
        <f aca="false">+'Comparativo Mercaderias por mes'!B7</f>
        <v>116620</v>
      </c>
      <c r="C3" s="6" t="n">
        <f aca="false">+'Comparativo Mercaderias por mes'!C7</f>
        <v>120044</v>
      </c>
      <c r="D3" s="6" t="n">
        <f aca="false">+'Comparativo Mercaderias por mes'!D7</f>
        <v>172605</v>
      </c>
      <c r="E3" s="6" t="n">
        <f aca="false">+'Comparativo Mercaderias por mes'!E7</f>
        <v>92383</v>
      </c>
      <c r="F3" s="6" t="n">
        <f aca="false">+'Comparativo Mercaderias por mes'!F7</f>
        <v>67389</v>
      </c>
      <c r="G3" s="6" t="n">
        <f aca="false">+'Comparativo Mercaderias por mes'!G7</f>
        <v>104347</v>
      </c>
      <c r="H3" s="6" t="n">
        <f aca="false">+'Comparativo Mercaderias por mes'!H7</f>
        <v>114770</v>
      </c>
      <c r="I3" s="6" t="n">
        <f aca="false">+'Comparativo Mercaderias por mes'!I7</f>
        <v>121688</v>
      </c>
      <c r="J3" s="6" t="n">
        <f aca="false">+'Comparativo Mercaderias por mes'!J7</f>
        <v>83525</v>
      </c>
      <c r="K3" s="6" t="n">
        <f aca="false">+'Comparativo Mercaderias por mes'!K7</f>
        <v>159416</v>
      </c>
      <c r="L3" s="6" t="n">
        <f aca="false">+'Comparativo Mercaderias por mes'!L7</f>
        <v>45096</v>
      </c>
      <c r="M3" s="6" t="n">
        <f aca="false">+'Comparativo Mercaderias por mes'!M7</f>
        <v>96101</v>
      </c>
      <c r="N3" s="52" t="n">
        <f aca="false">SUM(B3:M3)</f>
        <v>1293984</v>
      </c>
    </row>
    <row r="4" customFormat="false" ht="15.75" hidden="false" customHeight="false" outlineLevel="0" collapsed="false">
      <c r="A4" s="51" t="n">
        <f aca="false">+A3+1</f>
        <v>2021</v>
      </c>
      <c r="B4" s="6" t="n">
        <f aca="false">+'Comparativo Mercaderias por mes'!B18</f>
        <v>85847</v>
      </c>
      <c r="C4" s="6" t="n">
        <f aca="false">+'Comparativo Mercaderias por mes'!C18</f>
        <v>106521</v>
      </c>
      <c r="D4" s="6" t="n">
        <f aca="false">+'Comparativo Mercaderias por mes'!D18</f>
        <v>88565</v>
      </c>
      <c r="E4" s="6" t="n">
        <f aca="false">+'Comparativo Mercaderias por mes'!E18</f>
        <v>126820</v>
      </c>
      <c r="F4" s="6" t="n">
        <f aca="false">+'Comparativo Mercaderias por mes'!F18</f>
        <v>107779</v>
      </c>
      <c r="G4" s="6" t="n">
        <f aca="false">+'Comparativo Mercaderias por mes'!G18</f>
        <v>128724</v>
      </c>
      <c r="H4" s="6" t="n">
        <f aca="false">+'Comparativo Mercaderias por mes'!H18</f>
        <v>114956</v>
      </c>
      <c r="I4" s="6" t="n">
        <f aca="false">+'Comparativo Mercaderias por mes'!I18</f>
        <v>145843</v>
      </c>
      <c r="J4" s="6" t="n">
        <f aca="false">+'Comparativo Mercaderias por mes'!J18</f>
        <v>67350</v>
      </c>
      <c r="K4" s="6" t="n">
        <f aca="false">+'Comparativo Mercaderias por mes'!K18</f>
        <v>175362</v>
      </c>
      <c r="L4" s="6" t="n">
        <f aca="false">+'Comparativo Mercaderias por mes'!L18</f>
        <v>89243</v>
      </c>
      <c r="M4" s="6" t="n">
        <f aca="false">+'Comparativo Mercaderias por mes'!M18</f>
        <v>108920</v>
      </c>
      <c r="N4" s="53" t="n">
        <f aca="false">SUM(B4:M4)</f>
        <v>1345930</v>
      </c>
    </row>
    <row r="5" customFormat="false" ht="15.75" hidden="false" customHeight="false" outlineLevel="0" collapsed="false">
      <c r="A5" s="51" t="n">
        <f aca="false">+A4+1</f>
        <v>2022</v>
      </c>
      <c r="B5" s="6" t="n">
        <f aca="false">+'Comparativo Mercaderias por mes'!B29</f>
        <v>95052</v>
      </c>
      <c r="C5" s="6" t="n">
        <f aca="false">+'Comparativo Mercaderias por mes'!C29</f>
        <v>117241</v>
      </c>
      <c r="D5" s="6" t="n">
        <f aca="false">+'Comparativo Mercaderias por mes'!D29</f>
        <v>103857</v>
      </c>
      <c r="E5" s="6" t="n">
        <f aca="false">+'Comparativo Mercaderias por mes'!E29</f>
        <v>150078</v>
      </c>
      <c r="F5" s="6" t="n">
        <f aca="false">+'Comparativo Mercaderias por mes'!F29</f>
        <v>133476</v>
      </c>
      <c r="G5" s="6" t="n">
        <f aca="false">+'Comparativo Mercaderias por mes'!G29</f>
        <v>119303</v>
      </c>
      <c r="H5" s="6" t="n">
        <f aca="false">+'Comparativo Mercaderias por mes'!H29</f>
        <v>157798</v>
      </c>
      <c r="I5" s="6" t="n">
        <f aca="false">+'Comparativo Mercaderias por mes'!I29</f>
        <v>193171</v>
      </c>
      <c r="J5" s="6" t="n">
        <f aca="false">+'Comparativo Mercaderias por mes'!J29</f>
        <v>91424</v>
      </c>
      <c r="K5" s="6" t="n">
        <f aca="false">+'Comparativo Mercaderias por mes'!K29</f>
        <v>112711</v>
      </c>
      <c r="L5" s="6" t="n">
        <f aca="false">+'Comparativo Mercaderias por mes'!L29</f>
        <v>99068</v>
      </c>
      <c r="M5" s="6" t="n">
        <f aca="false">+'Comparativo Mercaderias por mes'!M29</f>
        <v>133532</v>
      </c>
      <c r="N5" s="53" t="n">
        <f aca="false">SUM(B5:M5)</f>
        <v>1506711</v>
      </c>
    </row>
    <row r="6" customFormat="false" ht="15.75" hidden="false" customHeight="false" outlineLevel="0" collapsed="false">
      <c r="A6" s="51" t="n">
        <f aca="false">+A5+1</f>
        <v>2023</v>
      </c>
      <c r="B6" s="6" t="n">
        <f aca="false">+'Comparativo Mercaderias por mes'!B40</f>
        <v>182897</v>
      </c>
      <c r="C6" s="6" t="n">
        <f aca="false">+'Comparativo Mercaderias por mes'!C40</f>
        <v>68621</v>
      </c>
      <c r="D6" s="6" t="n">
        <f aca="false">+'Comparativo Mercaderias por mes'!D40</f>
        <v>171737</v>
      </c>
      <c r="E6" s="6" t="n">
        <f aca="false">+'Comparativo Mercaderias por mes'!E40</f>
        <v>124607</v>
      </c>
      <c r="F6" s="6" t="n">
        <f aca="false">+'Comparativo Mercaderias por mes'!F40</f>
        <v>169636</v>
      </c>
      <c r="G6" s="6" t="n">
        <f aca="false">+'Comparativo Mercaderias por mes'!G40</f>
        <v>49736</v>
      </c>
      <c r="H6" s="6" t="n">
        <f aca="false">+'Comparativo Mercaderias por mes'!H40</f>
        <v>196836</v>
      </c>
      <c r="I6" s="6" t="n">
        <f aca="false">+'Comparativo Mercaderias por mes'!I40</f>
        <v>136891</v>
      </c>
      <c r="J6" s="6" t="n">
        <f aca="false">+'Comparativo Mercaderias por mes'!J40</f>
        <v>104943</v>
      </c>
      <c r="K6" s="6" t="n">
        <f aca="false">+'Comparativo Mercaderias por mes'!K40</f>
        <v>140435</v>
      </c>
      <c r="L6" s="6" t="n">
        <f aca="false">+'Comparativo Mercaderias por mes'!L40</f>
        <v>182743</v>
      </c>
      <c r="M6" s="6" t="n">
        <f aca="false">+'Comparativo Mercaderias por mes'!M40</f>
        <v>94279</v>
      </c>
      <c r="N6" s="53" t="n">
        <f aca="false">SUM(B6:M6)</f>
        <v>1623361</v>
      </c>
    </row>
    <row r="7" customFormat="false" ht="15" hidden="false" customHeight="false" outlineLevel="0" collapsed="false">
      <c r="A7" s="51" t="n">
        <f aca="false">+A6+1</f>
        <v>2024</v>
      </c>
      <c r="B7" s="54" t="n">
        <f aca="false">+'Comparativo Mercaderias por mes'!B51</f>
        <v>123101</v>
      </c>
      <c r="C7" s="54" t="n">
        <f aca="false">+'Comparativo Mercaderias por mes'!C51</f>
        <v>168962</v>
      </c>
      <c r="D7" s="54" t="n">
        <f aca="false">+'Comparativo Mercaderias por mes'!D51</f>
        <v>59957</v>
      </c>
      <c r="E7" s="54" t="n">
        <f aca="false">+'Comparativo Mercaderias por mes'!E51</f>
        <v>134057</v>
      </c>
      <c r="F7" s="54" t="n">
        <f aca="false">+'Comparativo Mercaderias por mes'!F51</f>
        <v>132729</v>
      </c>
      <c r="G7" s="54" t="n">
        <f aca="false">+'Comparativo Mercaderias por mes'!G51</f>
        <v>131945</v>
      </c>
      <c r="H7" s="54" t="n">
        <f aca="false">+'Comparativo Mercaderias por mes'!H51</f>
        <v>176501</v>
      </c>
      <c r="I7" s="54" t="n">
        <f aca="false">+'Comparativo Mercaderias por mes'!I51</f>
        <v>171844</v>
      </c>
      <c r="J7" s="54" t="n">
        <f aca="false">+'Comparativo Mercaderias por mes'!J51</f>
        <v>154695</v>
      </c>
      <c r="K7" s="54" t="n">
        <f aca="false">+'Comparativo Mercaderias por mes'!K51</f>
        <v>114664</v>
      </c>
      <c r="L7" s="54" t="n">
        <f aca="false">+'Comparativo Mercaderias por mes'!L51</f>
        <v>140273</v>
      </c>
      <c r="M7" s="54" t="n">
        <f aca="false">+'Comparativo Mercaderias por mes'!M51</f>
        <v>175832</v>
      </c>
      <c r="N7" s="53" t="n">
        <f aca="false">SUM(B7:M7)</f>
        <v>1684560</v>
      </c>
    </row>
    <row r="31" customFormat="false" ht="19.5" hidden="false" customHeight="false" outlineLevel="0" collapsed="false">
      <c r="A31" s="48" t="s">
        <v>2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5.75" hidden="false" customHeight="false" outlineLevel="0" collapsed="false">
      <c r="A32" s="49" t="s">
        <v>26</v>
      </c>
      <c r="B32" s="3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3" t="s">
        <v>7</v>
      </c>
      <c r="I32" s="3" t="s">
        <v>8</v>
      </c>
      <c r="J32" s="3" t="s">
        <v>9</v>
      </c>
      <c r="K32" s="3" t="s">
        <v>10</v>
      </c>
      <c r="L32" s="3" t="s">
        <v>11</v>
      </c>
      <c r="M32" s="3" t="s">
        <v>12</v>
      </c>
      <c r="N32" s="50" t="s">
        <v>27</v>
      </c>
    </row>
    <row r="33" customFormat="false" ht="15.75" hidden="false" customHeight="false" outlineLevel="0" collapsed="false">
      <c r="A33" s="51" t="n">
        <f aca="false">+A3</f>
        <v>2020</v>
      </c>
      <c r="B33" s="6" t="n">
        <f aca="false">+'Comparativo Mercaderias por mes'!B10</f>
        <v>36</v>
      </c>
      <c r="C33" s="6" t="n">
        <f aca="false">+'Comparativo Mercaderias por mes'!C10</f>
        <v>44</v>
      </c>
      <c r="D33" s="6" t="n">
        <f aca="false">+'Comparativo Mercaderias por mes'!D10</f>
        <v>21</v>
      </c>
      <c r="E33" s="6" t="n">
        <f aca="false">+'Comparativo Mercaderias por mes'!E10</f>
        <v>45</v>
      </c>
      <c r="F33" s="6" t="n">
        <f aca="false">+'Comparativo Mercaderias por mes'!F10</f>
        <v>38</v>
      </c>
      <c r="G33" s="6" t="n">
        <f aca="false">+'Comparativo Mercaderias por mes'!G10</f>
        <v>60</v>
      </c>
      <c r="H33" s="6" t="n">
        <f aca="false">+'Comparativo Mercaderias por mes'!H10</f>
        <v>187</v>
      </c>
      <c r="I33" s="6" t="n">
        <f aca="false">+'Comparativo Mercaderias por mes'!I10</f>
        <v>391</v>
      </c>
      <c r="J33" s="6" t="n">
        <f aca="false">+'Comparativo Mercaderias por mes'!J10</f>
        <v>306</v>
      </c>
      <c r="K33" s="6" t="n">
        <f aca="false">+'Comparativo Mercaderias por mes'!K10</f>
        <v>161</v>
      </c>
      <c r="L33" s="6" t="n">
        <f aca="false">+'Comparativo Mercaderias por mes'!L10</f>
        <v>20</v>
      </c>
      <c r="M33" s="6" t="n">
        <f aca="false">+'Comparativo Mercaderias por mes'!M10</f>
        <v>42</v>
      </c>
      <c r="N33" s="52" t="n">
        <f aca="false">SUM(B33:M33)</f>
        <v>1351</v>
      </c>
    </row>
    <row r="34" customFormat="false" ht="15.75" hidden="false" customHeight="false" outlineLevel="0" collapsed="false">
      <c r="A34" s="51" t="n">
        <f aca="false">+A4</f>
        <v>2021</v>
      </c>
      <c r="B34" s="6" t="n">
        <f aca="false">+'Comparativo Mercaderias por mes'!B21</f>
        <v>37</v>
      </c>
      <c r="C34" s="6" t="n">
        <f aca="false">+'Comparativo Mercaderias por mes'!C21</f>
        <v>37</v>
      </c>
      <c r="D34" s="6" t="n">
        <f aca="false">+'Comparativo Mercaderias por mes'!D21</f>
        <v>36</v>
      </c>
      <c r="E34" s="6" t="n">
        <f aca="false">+'Comparativo Mercaderias por mes'!E21</f>
        <v>87</v>
      </c>
      <c r="F34" s="6" t="n">
        <f aca="false">+'Comparativo Mercaderias por mes'!F21</f>
        <v>110</v>
      </c>
      <c r="G34" s="6" t="n">
        <f aca="false">+'Comparativo Mercaderias por mes'!G21</f>
        <v>256</v>
      </c>
      <c r="H34" s="6" t="n">
        <f aca="false">+'Comparativo Mercaderias por mes'!H21</f>
        <v>491</v>
      </c>
      <c r="I34" s="6" t="n">
        <f aca="false">+'Comparativo Mercaderias por mes'!I21</f>
        <v>477</v>
      </c>
      <c r="J34" s="6" t="n">
        <f aca="false">+'Comparativo Mercaderias por mes'!J21</f>
        <v>257</v>
      </c>
      <c r="K34" s="6" t="n">
        <f aca="false">+'Comparativo Mercaderias por mes'!K21</f>
        <v>48</v>
      </c>
      <c r="L34" s="6" t="n">
        <f aca="false">+'Comparativo Mercaderias por mes'!L21</f>
        <v>20</v>
      </c>
      <c r="M34" s="6" t="n">
        <f aca="false">+'Comparativo Mercaderias por mes'!M21</f>
        <v>13</v>
      </c>
      <c r="N34" s="53" t="n">
        <f aca="false">SUM(B34:M34)</f>
        <v>1869</v>
      </c>
    </row>
    <row r="35" customFormat="false" ht="15.75" hidden="false" customHeight="false" outlineLevel="0" collapsed="false">
      <c r="A35" s="51" t="n">
        <f aca="false">+A5</f>
        <v>2022</v>
      </c>
      <c r="B35" s="6" t="n">
        <f aca="false">+'Comparativo Mercaderias por mes'!B32</f>
        <v>21</v>
      </c>
      <c r="C35" s="6" t="n">
        <f aca="false">+'Comparativo Mercaderias por mes'!C32</f>
        <v>33</v>
      </c>
      <c r="D35" s="6" t="n">
        <f aca="false">+'Comparativo Mercaderias por mes'!D32</f>
        <v>56</v>
      </c>
      <c r="E35" s="6" t="n">
        <f aca="false">+'Comparativo Mercaderias por mes'!E32</f>
        <v>90</v>
      </c>
      <c r="F35" s="6" t="n">
        <f aca="false">+'Comparativo Mercaderias por mes'!F32</f>
        <v>49</v>
      </c>
      <c r="G35" s="6" t="n">
        <f aca="false">+'Comparativo Mercaderias por mes'!G32</f>
        <v>198</v>
      </c>
      <c r="H35" s="6" t="n">
        <f aca="false">+'Comparativo Mercaderias por mes'!H32</f>
        <v>489</v>
      </c>
      <c r="I35" s="6" t="n">
        <f aca="false">+'Comparativo Mercaderias por mes'!I32</f>
        <v>417</v>
      </c>
      <c r="J35" s="6" t="n">
        <f aca="false">+'Comparativo Mercaderias por mes'!J32</f>
        <v>185</v>
      </c>
      <c r="K35" s="6" t="n">
        <f aca="false">+'Comparativo Mercaderias por mes'!K32</f>
        <v>64</v>
      </c>
      <c r="L35" s="6" t="n">
        <f aca="false">+'Comparativo Mercaderias por mes'!L32</f>
        <v>70</v>
      </c>
      <c r="M35" s="6" t="n">
        <f aca="false">+'Comparativo Mercaderias por mes'!M32</f>
        <v>29</v>
      </c>
      <c r="N35" s="53" t="n">
        <f aca="false">SUM(B35:M35)</f>
        <v>1701</v>
      </c>
    </row>
    <row r="36" customFormat="false" ht="15.75" hidden="false" customHeight="false" outlineLevel="0" collapsed="false">
      <c r="A36" s="51" t="n">
        <f aca="false">+A6</f>
        <v>2023</v>
      </c>
      <c r="B36" s="6" t="n">
        <f aca="false">+'Comparativo Mercaderias por mes'!B43</f>
        <v>45</v>
      </c>
      <c r="C36" s="6" t="n">
        <f aca="false">+'Comparativo Mercaderias por mes'!C43</f>
        <v>39</v>
      </c>
      <c r="D36" s="6" t="n">
        <f aca="false">+'Comparativo Mercaderias por mes'!D43</f>
        <v>43</v>
      </c>
      <c r="E36" s="6" t="n">
        <f aca="false">+'Comparativo Mercaderias por mes'!E43</f>
        <v>58</v>
      </c>
      <c r="F36" s="6" t="n">
        <f aca="false">+'Comparativo Mercaderias por mes'!F43</f>
        <v>78</v>
      </c>
      <c r="G36" s="6" t="n">
        <f aca="false">+'Comparativo Mercaderias por mes'!G43</f>
        <v>155</v>
      </c>
      <c r="H36" s="6" t="n">
        <f aca="false">+'Comparativo Mercaderias por mes'!H43</f>
        <v>448</v>
      </c>
      <c r="I36" s="6" t="n">
        <f aca="false">+'Comparativo Mercaderias por mes'!I43</f>
        <v>315</v>
      </c>
      <c r="J36" s="6" t="n">
        <f aca="false">+'Comparativo Mercaderias por mes'!J43</f>
        <v>238</v>
      </c>
      <c r="K36" s="6" t="n">
        <f aca="false">+'Comparativo Mercaderias por mes'!K43</f>
        <v>75</v>
      </c>
      <c r="L36" s="6" t="n">
        <f aca="false">+'Comparativo Mercaderias por mes'!L43</f>
        <v>40</v>
      </c>
      <c r="M36" s="6" t="n">
        <f aca="false">+'Comparativo Mercaderias por mes'!M43</f>
        <v>25</v>
      </c>
      <c r="N36" s="53" t="n">
        <f aca="false">SUM(B36:M36)</f>
        <v>1559</v>
      </c>
    </row>
    <row r="37" customFormat="false" ht="15" hidden="false" customHeight="false" outlineLevel="0" collapsed="false">
      <c r="A37" s="51" t="n">
        <f aca="false">+A7</f>
        <v>2024</v>
      </c>
      <c r="B37" s="54" t="n">
        <f aca="false">+'Comparativo Mercaderias por mes'!B54</f>
        <v>43</v>
      </c>
      <c r="C37" s="54" t="n">
        <f aca="false">+'Comparativo Mercaderias por mes'!C54</f>
        <v>48</v>
      </c>
      <c r="D37" s="54" t="n">
        <f aca="false">+'Comparativo Mercaderias por mes'!D54</f>
        <v>61</v>
      </c>
      <c r="E37" s="54" t="n">
        <f aca="false">+'Comparativo Mercaderias por mes'!E54</f>
        <v>91</v>
      </c>
      <c r="F37" s="54" t="n">
        <f aca="false">+'Comparativo Mercaderias por mes'!F54</f>
        <v>67</v>
      </c>
      <c r="G37" s="54" t="n">
        <f aca="false">+'Comparativo Mercaderias por mes'!G54</f>
        <v>351</v>
      </c>
      <c r="H37" s="54" t="n">
        <f aca="false">+'Comparativo Mercaderias por mes'!H54</f>
        <v>478</v>
      </c>
      <c r="I37" s="54" t="n">
        <f aca="false">+'Comparativo Mercaderias por mes'!I54</f>
        <v>453</v>
      </c>
      <c r="J37" s="54" t="n">
        <f aca="false">+'Comparativo Mercaderias por mes'!J54</f>
        <v>163</v>
      </c>
      <c r="K37" s="54" t="n">
        <f aca="false">+'Comparativo Mercaderias por mes'!K54</f>
        <v>26</v>
      </c>
      <c r="L37" s="54" t="n">
        <f aca="false">+'Comparativo Mercaderias por mes'!L54</f>
        <v>32</v>
      </c>
      <c r="M37" s="54" t="n">
        <f aca="false">+'Comparativo Mercaderias por mes'!M54</f>
        <v>15</v>
      </c>
      <c r="N37" s="53" t="n">
        <f aca="false">SUM(B37:M37)</f>
        <v>1828</v>
      </c>
    </row>
    <row r="61" customFormat="false" ht="19.5" hidden="false" customHeight="false" outlineLevel="0" collapsed="false">
      <c r="A61" s="48" t="s">
        <v>2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customFormat="false" ht="15.75" hidden="false" customHeight="false" outlineLevel="0" collapsed="false">
      <c r="A62" s="49" t="s">
        <v>26</v>
      </c>
      <c r="B62" s="3" t="s">
        <v>1</v>
      </c>
      <c r="C62" s="3" t="s">
        <v>2</v>
      </c>
      <c r="D62" s="3" t="s">
        <v>3</v>
      </c>
      <c r="E62" s="3" t="s">
        <v>4</v>
      </c>
      <c r="F62" s="3" t="s">
        <v>5</v>
      </c>
      <c r="G62" s="3" t="s">
        <v>6</v>
      </c>
      <c r="H62" s="3" t="s">
        <v>7</v>
      </c>
      <c r="I62" s="3" t="s">
        <v>8</v>
      </c>
      <c r="J62" s="3" t="s">
        <v>9</v>
      </c>
      <c r="K62" s="3" t="s">
        <v>10</v>
      </c>
      <c r="L62" s="3" t="s">
        <v>11</v>
      </c>
      <c r="M62" s="3" t="s">
        <v>12</v>
      </c>
      <c r="N62" s="50" t="s">
        <v>27</v>
      </c>
    </row>
    <row r="63" customFormat="false" ht="15.75" hidden="false" customHeight="false" outlineLevel="0" collapsed="false">
      <c r="A63" s="51" t="n">
        <f aca="false">+A3</f>
        <v>2020</v>
      </c>
      <c r="B63" s="6" t="n">
        <f aca="false">+'Comparativo Mercaderias por mes'!B9</f>
        <v>1838</v>
      </c>
      <c r="C63" s="6" t="n">
        <f aca="false">+'Comparativo Mercaderias por mes'!C9</f>
        <v>2196</v>
      </c>
      <c r="D63" s="6" t="n">
        <f aca="false">+'Comparativo Mercaderias por mes'!D9</f>
        <v>2998</v>
      </c>
      <c r="E63" s="6" t="n">
        <f aca="false">+'Comparativo Mercaderias por mes'!E9</f>
        <v>2548</v>
      </c>
      <c r="F63" s="6" t="n">
        <f aca="false">+'Comparativo Mercaderias por mes'!F9</f>
        <v>2406</v>
      </c>
      <c r="G63" s="6" t="n">
        <f aca="false">+'Comparativo Mercaderias por mes'!G9</f>
        <v>1562</v>
      </c>
      <c r="H63" s="6" t="n">
        <f aca="false">+'Comparativo Mercaderias por mes'!H9</f>
        <v>1796</v>
      </c>
      <c r="I63" s="6" t="n">
        <f aca="false">+'Comparativo Mercaderias por mes'!I9</f>
        <v>3498</v>
      </c>
      <c r="J63" s="6" t="n">
        <f aca="false">+'Comparativo Mercaderias por mes'!J9</f>
        <v>4763</v>
      </c>
      <c r="K63" s="6" t="n">
        <f aca="false">+'Comparativo Mercaderias por mes'!K9</f>
        <v>2589</v>
      </c>
      <c r="L63" s="6" t="n">
        <f aca="false">+'Comparativo Mercaderias por mes'!L9</f>
        <v>1693</v>
      </c>
      <c r="M63" s="6" t="n">
        <f aca="false">+'Comparativo Mercaderias por mes'!M9</f>
        <v>1614</v>
      </c>
      <c r="N63" s="52" t="n">
        <f aca="false">SUM(B63:M63)</f>
        <v>29501</v>
      </c>
    </row>
    <row r="64" customFormat="false" ht="15.75" hidden="false" customHeight="false" outlineLevel="0" collapsed="false">
      <c r="A64" s="51" t="n">
        <f aca="false">+A4</f>
        <v>2021</v>
      </c>
      <c r="B64" s="6" t="n">
        <f aca="false">+'Comparativo Mercaderias por mes'!B20</f>
        <v>1279</v>
      </c>
      <c r="C64" s="6" t="n">
        <f aca="false">+'Comparativo Mercaderias por mes'!C20</f>
        <v>3041</v>
      </c>
      <c r="D64" s="6" t="n">
        <f aca="false">+'Comparativo Mercaderias por mes'!D20</f>
        <v>2268</v>
      </c>
      <c r="E64" s="6" t="n">
        <f aca="false">+'Comparativo Mercaderias por mes'!E20</f>
        <v>2760</v>
      </c>
      <c r="F64" s="6" t="n">
        <f aca="false">+'Comparativo Mercaderias por mes'!F20</f>
        <v>1684</v>
      </c>
      <c r="G64" s="6" t="n">
        <f aca="false">+'Comparativo Mercaderias por mes'!G20</f>
        <v>2492</v>
      </c>
      <c r="H64" s="6" t="n">
        <f aca="false">+'Comparativo Mercaderias por mes'!H20</f>
        <v>1528</v>
      </c>
      <c r="I64" s="6" t="n">
        <f aca="false">+'Comparativo Mercaderias por mes'!I20</f>
        <v>4049</v>
      </c>
      <c r="J64" s="6" t="n">
        <f aca="false">+'Comparativo Mercaderias por mes'!J20</f>
        <v>1659</v>
      </c>
      <c r="K64" s="6" t="n">
        <f aca="false">+'Comparativo Mercaderias por mes'!K20</f>
        <v>2568</v>
      </c>
      <c r="L64" s="6" t="n">
        <f aca="false">+'Comparativo Mercaderias por mes'!L20</f>
        <v>580</v>
      </c>
      <c r="M64" s="6" t="n">
        <f aca="false">+'Comparativo Mercaderias por mes'!M20</f>
        <v>1301</v>
      </c>
      <c r="N64" s="53" t="n">
        <f aca="false">SUM(B64:M64)</f>
        <v>25209</v>
      </c>
    </row>
    <row r="65" customFormat="false" ht="15.75" hidden="false" customHeight="false" outlineLevel="0" collapsed="false">
      <c r="A65" s="51" t="n">
        <f aca="false">+A5</f>
        <v>2022</v>
      </c>
      <c r="B65" s="6" t="n">
        <f aca="false">+'Comparativo Mercaderias por mes'!B31</f>
        <v>3051</v>
      </c>
      <c r="C65" s="6" t="n">
        <f aca="false">+'Comparativo Mercaderias por mes'!C31</f>
        <v>1211</v>
      </c>
      <c r="D65" s="6" t="n">
        <f aca="false">+'Comparativo Mercaderias por mes'!D31</f>
        <v>3232</v>
      </c>
      <c r="E65" s="6" t="n">
        <f aca="false">+'Comparativo Mercaderias por mes'!E31</f>
        <v>1691</v>
      </c>
      <c r="F65" s="6" t="n">
        <f aca="false">+'Comparativo Mercaderias por mes'!F31</f>
        <v>906</v>
      </c>
      <c r="G65" s="6" t="n">
        <f aca="false">+'Comparativo Mercaderias por mes'!G31</f>
        <v>1548</v>
      </c>
      <c r="H65" s="6" t="n">
        <f aca="false">+'Comparativo Mercaderias por mes'!H31</f>
        <v>2156</v>
      </c>
      <c r="I65" s="6" t="n">
        <f aca="false">+'Comparativo Mercaderias por mes'!I31</f>
        <v>2285</v>
      </c>
      <c r="J65" s="6" t="n">
        <f aca="false">+'Comparativo Mercaderias por mes'!J31</f>
        <v>2997</v>
      </c>
      <c r="K65" s="6" t="n">
        <f aca="false">+'Comparativo Mercaderias por mes'!K31</f>
        <v>1169</v>
      </c>
      <c r="L65" s="6" t="n">
        <f aca="false">+'Comparativo Mercaderias por mes'!L31</f>
        <v>2430</v>
      </c>
      <c r="M65" s="6" t="n">
        <f aca="false">+'Comparativo Mercaderias por mes'!M31</f>
        <v>763</v>
      </c>
      <c r="N65" s="53" t="n">
        <f aca="false">SUM(B65:M65)</f>
        <v>23439</v>
      </c>
    </row>
    <row r="66" customFormat="false" ht="15.75" hidden="false" customHeight="false" outlineLevel="0" collapsed="false">
      <c r="A66" s="51" t="n">
        <f aca="false">+A6</f>
        <v>2023</v>
      </c>
      <c r="B66" s="6" t="n">
        <f aca="false">+'Comparativo Mercaderias por mes'!B42</f>
        <v>2465</v>
      </c>
      <c r="C66" s="6" t="n">
        <f aca="false">+'Comparativo Mercaderias por mes'!C42</f>
        <v>1747</v>
      </c>
      <c r="D66" s="6" t="n">
        <f aca="false">+'Comparativo Mercaderias por mes'!D42</f>
        <v>4603</v>
      </c>
      <c r="E66" s="6" t="n">
        <f aca="false">+'Comparativo Mercaderias por mes'!E42</f>
        <v>1168</v>
      </c>
      <c r="F66" s="6" t="n">
        <f aca="false">+'Comparativo Mercaderias por mes'!F42</f>
        <v>3086</v>
      </c>
      <c r="G66" s="6" t="n">
        <f aca="false">+'Comparativo Mercaderias por mes'!G42</f>
        <v>2154</v>
      </c>
      <c r="H66" s="6" t="n">
        <f aca="false">+'Comparativo Mercaderias por mes'!H42</f>
        <v>897</v>
      </c>
      <c r="I66" s="6" t="n">
        <f aca="false">+'Comparativo Mercaderias por mes'!I42</f>
        <v>1894</v>
      </c>
      <c r="J66" s="6" t="n">
        <f aca="false">+'Comparativo Mercaderias por mes'!J42</f>
        <v>1635</v>
      </c>
      <c r="K66" s="6" t="n">
        <f aca="false">+'Comparativo Mercaderias por mes'!K42</f>
        <v>4235</v>
      </c>
      <c r="L66" s="6" t="n">
        <f aca="false">+'Comparativo Mercaderias por mes'!L42</f>
        <v>848</v>
      </c>
      <c r="M66" s="6" t="n">
        <f aca="false">+'Comparativo Mercaderias por mes'!M42</f>
        <v>2662</v>
      </c>
      <c r="N66" s="53" t="n">
        <f aca="false">SUM(B66:M66)</f>
        <v>27394</v>
      </c>
    </row>
    <row r="67" customFormat="false" ht="15" hidden="false" customHeight="false" outlineLevel="0" collapsed="false">
      <c r="A67" s="51" t="n">
        <f aca="false">+A7</f>
        <v>2024</v>
      </c>
      <c r="B67" s="54" t="n">
        <f aca="false">+'Comparativo Mercaderias por mes'!B53</f>
        <v>2384</v>
      </c>
      <c r="C67" s="54" t="n">
        <f aca="false">+'Comparativo Mercaderias por mes'!C53</f>
        <v>3976</v>
      </c>
      <c r="D67" s="54" t="n">
        <f aca="false">+'Comparativo Mercaderias por mes'!D53</f>
        <v>2786</v>
      </c>
      <c r="E67" s="54" t="n">
        <f aca="false">+'Comparativo Mercaderias por mes'!E53</f>
        <v>2330</v>
      </c>
      <c r="F67" s="54" t="n">
        <f aca="false">+'Comparativo Mercaderias por mes'!F53</f>
        <v>2726</v>
      </c>
      <c r="G67" s="54" t="n">
        <f aca="false">+'Comparativo Mercaderias por mes'!G53</f>
        <v>3131</v>
      </c>
      <c r="H67" s="54" t="n">
        <f aca="false">+'Comparativo Mercaderias por mes'!H53</f>
        <v>2895</v>
      </c>
      <c r="I67" s="54" t="n">
        <f aca="false">+'Comparativo Mercaderias por mes'!I53</f>
        <v>3460</v>
      </c>
      <c r="J67" s="54" t="n">
        <f aca="false">+'Comparativo Mercaderias por mes'!J53</f>
        <v>3816</v>
      </c>
      <c r="K67" s="54" t="n">
        <f aca="false">+'Comparativo Mercaderias por mes'!K53</f>
        <v>2094</v>
      </c>
      <c r="L67" s="54" t="n">
        <f aca="false">+'Comparativo Mercaderias por mes'!L53</f>
        <v>2638</v>
      </c>
      <c r="M67" s="54" t="n">
        <f aca="false">+'Comparativo Mercaderias por mes'!M53</f>
        <v>2599</v>
      </c>
      <c r="N67" s="53" t="n">
        <f aca="false">SUM(B67:M67)</f>
        <v>34835</v>
      </c>
    </row>
    <row r="91" customFormat="false" ht="19.5" hidden="false" customHeight="false" outlineLevel="0" collapsed="false">
      <c r="A91" s="48" t="s">
        <v>30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9" t="s">
        <v>26</v>
      </c>
      <c r="B92" s="3" t="s">
        <v>1</v>
      </c>
      <c r="C92" s="3" t="s">
        <v>2</v>
      </c>
      <c r="D92" s="3" t="s">
        <v>3</v>
      </c>
      <c r="E92" s="3" t="s">
        <v>4</v>
      </c>
      <c r="F92" s="3" t="s">
        <v>5</v>
      </c>
      <c r="G92" s="3" t="s">
        <v>6</v>
      </c>
      <c r="H92" s="3" t="s">
        <v>7</v>
      </c>
      <c r="I92" s="3" t="s">
        <v>8</v>
      </c>
      <c r="J92" s="3" t="s">
        <v>9</v>
      </c>
      <c r="K92" s="3" t="s">
        <v>10</v>
      </c>
      <c r="L92" s="3" t="s">
        <v>11</v>
      </c>
      <c r="M92" s="3" t="s">
        <v>12</v>
      </c>
      <c r="N92" s="50" t="s">
        <v>27</v>
      </c>
    </row>
    <row r="93" customFormat="false" ht="15.75" hidden="false" customHeight="false" outlineLevel="0" collapsed="false">
      <c r="A93" s="51" t="n">
        <f aca="false">+A3</f>
        <v>2020</v>
      </c>
      <c r="B93" s="6" t="n">
        <f aca="false">+'Comparativo Mercaderias por mes'!B3</f>
        <v>31854</v>
      </c>
      <c r="C93" s="6" t="n">
        <f aca="false">+'Comparativo Mercaderias por mes'!C3</f>
        <v>36861</v>
      </c>
      <c r="D93" s="6" t="n">
        <f aca="false">+'Comparativo Mercaderias por mes'!D3</f>
        <v>41829</v>
      </c>
      <c r="E93" s="6" t="n">
        <f aca="false">+'Comparativo Mercaderias por mes'!E3</f>
        <v>39489</v>
      </c>
      <c r="F93" s="6" t="n">
        <f aca="false">+'Comparativo Mercaderias por mes'!F3</f>
        <v>31690</v>
      </c>
      <c r="G93" s="6" t="n">
        <f aca="false">+'Comparativo Mercaderias por mes'!G3</f>
        <v>30043</v>
      </c>
      <c r="H93" s="6" t="n">
        <f aca="false">+'Comparativo Mercaderias por mes'!H3</f>
        <v>29889</v>
      </c>
      <c r="I93" s="6" t="n">
        <f aca="false">+'Comparativo Mercaderias por mes'!I3</f>
        <v>40474</v>
      </c>
      <c r="J93" s="6" t="n">
        <f aca="false">+'Comparativo Mercaderias por mes'!J3</f>
        <v>41945</v>
      </c>
      <c r="K93" s="6" t="n">
        <f aca="false">+'Comparativo Mercaderias por mes'!K3</f>
        <v>30857</v>
      </c>
      <c r="L93" s="6" t="n">
        <f aca="false">+'Comparativo Mercaderias por mes'!L3</f>
        <v>25696</v>
      </c>
      <c r="M93" s="6" t="n">
        <f aca="false">+'Comparativo Mercaderias por mes'!M3</f>
        <v>30479</v>
      </c>
      <c r="N93" s="52" t="n">
        <f aca="false">SUM(B93:M93)</f>
        <v>411106</v>
      </c>
    </row>
    <row r="94" customFormat="false" ht="15.75" hidden="false" customHeight="false" outlineLevel="0" collapsed="false">
      <c r="A94" s="51" t="n">
        <f aca="false">+A4</f>
        <v>2021</v>
      </c>
      <c r="B94" s="6" t="n">
        <f aca="false">+'Comparativo Mercaderias por mes'!B14</f>
        <v>12559</v>
      </c>
      <c r="C94" s="6" t="n">
        <f aca="false">+'Comparativo Mercaderias por mes'!C14</f>
        <v>26503</v>
      </c>
      <c r="D94" s="6" t="n">
        <f aca="false">+'Comparativo Mercaderias por mes'!D14</f>
        <v>12133</v>
      </c>
      <c r="E94" s="6" t="n">
        <f aca="false">+'Comparativo Mercaderias por mes'!E14</f>
        <v>49008</v>
      </c>
      <c r="F94" s="6" t="n">
        <f aca="false">+'Comparativo Mercaderias por mes'!F14</f>
        <v>23870</v>
      </c>
      <c r="G94" s="6" t="n">
        <f aca="false">+'Comparativo Mercaderias por mes'!G14</f>
        <v>39271</v>
      </c>
      <c r="H94" s="6" t="n">
        <f aca="false">+'Comparativo Mercaderias por mes'!H14</f>
        <v>12461</v>
      </c>
      <c r="I94" s="6" t="n">
        <f aca="false">+'Comparativo Mercaderias por mes'!I14</f>
        <v>57202</v>
      </c>
      <c r="J94" s="6" t="n">
        <f aca="false">+'Comparativo Mercaderias por mes'!J14</f>
        <v>27244</v>
      </c>
      <c r="K94" s="6" t="n">
        <f aca="false">+'Comparativo Mercaderias por mes'!K14</f>
        <v>31210</v>
      </c>
      <c r="L94" s="6" t="n">
        <f aca="false">+'Comparativo Mercaderias por mes'!L14</f>
        <v>5529</v>
      </c>
      <c r="M94" s="6" t="n">
        <f aca="false">+'Comparativo Mercaderias por mes'!M14</f>
        <v>38670</v>
      </c>
      <c r="N94" s="53" t="n">
        <f aca="false">SUM(B94:M94)</f>
        <v>335660</v>
      </c>
    </row>
    <row r="95" customFormat="false" ht="15.75" hidden="false" customHeight="false" outlineLevel="0" collapsed="false">
      <c r="A95" s="51" t="n">
        <f aca="false">+A5</f>
        <v>2022</v>
      </c>
      <c r="B95" s="6" t="n">
        <f aca="false">+'Comparativo Mercaderias por mes'!B25</f>
        <v>19091</v>
      </c>
      <c r="C95" s="6" t="n">
        <f aca="false">+'Comparativo Mercaderias por mes'!C25</f>
        <v>36771</v>
      </c>
      <c r="D95" s="6" t="n">
        <f aca="false">+'Comparativo Mercaderias por mes'!D25</f>
        <v>19746</v>
      </c>
      <c r="E95" s="6" t="n">
        <f aca="false">+'Comparativo Mercaderias por mes'!E25</f>
        <v>46624</v>
      </c>
      <c r="F95" s="6" t="n">
        <f aca="false">+'Comparativo Mercaderias por mes'!F25</f>
        <v>9660</v>
      </c>
      <c r="G95" s="6" t="n">
        <f aca="false">+'Comparativo Mercaderias por mes'!G25</f>
        <v>31526</v>
      </c>
      <c r="H95" s="6" t="n">
        <f aca="false">+'Comparativo Mercaderias por mes'!H25</f>
        <v>44271</v>
      </c>
      <c r="I95" s="6" t="n">
        <f aca="false">+'Comparativo Mercaderias por mes'!I25</f>
        <v>38539</v>
      </c>
      <c r="J95" s="6" t="n">
        <f aca="false">+'Comparativo Mercaderias por mes'!J25</f>
        <v>17712</v>
      </c>
      <c r="K95" s="6" t="n">
        <f aca="false">+'Comparativo Mercaderias por mes'!K25</f>
        <v>34693</v>
      </c>
      <c r="L95" s="6" t="n">
        <f aca="false">+'Comparativo Mercaderias por mes'!L25</f>
        <v>16547</v>
      </c>
      <c r="M95" s="6" t="n">
        <f aca="false">+'Comparativo Mercaderias por mes'!M25</f>
        <v>6496</v>
      </c>
      <c r="N95" s="53" t="n">
        <f aca="false">SUM(B95:M95)</f>
        <v>321676</v>
      </c>
    </row>
    <row r="96" customFormat="false" ht="15.75" hidden="false" customHeight="false" outlineLevel="0" collapsed="false">
      <c r="A96" s="51" t="n">
        <f aca="false">+A6</f>
        <v>2023</v>
      </c>
      <c r="B96" s="6" t="n">
        <f aca="false">+'Comparativo Mercaderias por mes'!B36</f>
        <v>44916</v>
      </c>
      <c r="C96" s="6" t="n">
        <f aca="false">+'Comparativo Mercaderias por mes'!C36</f>
        <v>38988</v>
      </c>
      <c r="D96" s="6" t="n">
        <f aca="false">+'Comparativo Mercaderias por mes'!D36</f>
        <v>85529</v>
      </c>
      <c r="E96" s="6" t="n">
        <f aca="false">+'Comparativo Mercaderias por mes'!E36</f>
        <v>39093</v>
      </c>
      <c r="F96" s="6" t="n">
        <f aca="false">+'Comparativo Mercaderias por mes'!F36</f>
        <v>41254</v>
      </c>
      <c r="G96" s="6" t="n">
        <f aca="false">+'Comparativo Mercaderias por mes'!G36</f>
        <v>16423</v>
      </c>
      <c r="H96" s="6" t="n">
        <f aca="false">+'Comparativo Mercaderias por mes'!H36</f>
        <v>34030</v>
      </c>
      <c r="I96" s="6" t="n">
        <f aca="false">+'Comparativo Mercaderias por mes'!I36</f>
        <v>32885</v>
      </c>
      <c r="J96" s="6" t="n">
        <f aca="false">+'Comparativo Mercaderias por mes'!J36</f>
        <v>13253</v>
      </c>
      <c r="K96" s="6" t="n">
        <f aca="false">+'Comparativo Mercaderias por mes'!K36</f>
        <v>64387</v>
      </c>
      <c r="L96" s="6" t="n">
        <f aca="false">+'Comparativo Mercaderias por mes'!L36</f>
        <v>52942</v>
      </c>
      <c r="M96" s="6" t="n">
        <f aca="false">+'Comparativo Mercaderias por mes'!M36</f>
        <v>25629</v>
      </c>
      <c r="N96" s="53" t="n">
        <f aca="false">SUM(B96:M96)</f>
        <v>489329</v>
      </c>
    </row>
    <row r="97" customFormat="false" ht="15" hidden="false" customHeight="false" outlineLevel="0" collapsed="false">
      <c r="A97" s="51" t="n">
        <f aca="false">+A7</f>
        <v>2024</v>
      </c>
      <c r="B97" s="6" t="n">
        <f aca="false">+'Comparativo Mercaderias por mes'!B47</f>
        <v>40048</v>
      </c>
      <c r="C97" s="6" t="n">
        <f aca="false">+'Comparativo Mercaderias por mes'!C47</f>
        <v>45356</v>
      </c>
      <c r="D97" s="6" t="n">
        <f aca="false">+'Comparativo Mercaderias por mes'!D47</f>
        <v>24524</v>
      </c>
      <c r="E97" s="6" t="n">
        <f aca="false">+'Comparativo Mercaderias por mes'!E47</f>
        <v>50585</v>
      </c>
      <c r="F97" s="6" t="n">
        <f aca="false">+'Comparativo Mercaderias por mes'!F47</f>
        <v>51137</v>
      </c>
      <c r="G97" s="6" t="n">
        <f aca="false">+'Comparativo Mercaderias por mes'!G47</f>
        <v>37468</v>
      </c>
      <c r="H97" s="6" t="n">
        <f aca="false">+'Comparativo Mercaderias por mes'!H47</f>
        <v>51504</v>
      </c>
      <c r="I97" s="6" t="n">
        <f aca="false">+'Comparativo Mercaderias por mes'!I47</f>
        <v>54813</v>
      </c>
      <c r="J97" s="6" t="n">
        <f aca="false">+'Comparativo Mercaderias por mes'!J47</f>
        <v>22885</v>
      </c>
      <c r="K97" s="6" t="n">
        <f aca="false">+'Comparativo Mercaderias por mes'!K47</f>
        <v>51078</v>
      </c>
      <c r="L97" s="6" t="n">
        <f aca="false">+'Comparativo Mercaderias por mes'!L47</f>
        <v>45340</v>
      </c>
      <c r="M97" s="6" t="n">
        <f aca="false">+'Comparativo Mercaderias por mes'!M47</f>
        <v>41993</v>
      </c>
      <c r="N97" s="53" t="n">
        <f aca="false">SUM(B97:M97)</f>
        <v>516731</v>
      </c>
    </row>
    <row r="123" customFormat="false" ht="19.5" hidden="false" customHeight="false" outlineLevel="0" collapsed="false">
      <c r="A123" s="48" t="s">
        <v>31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5.75" hidden="false" customHeight="false" outlineLevel="0" collapsed="false">
      <c r="A124" s="49" t="s">
        <v>26</v>
      </c>
      <c r="B124" s="3" t="s">
        <v>1</v>
      </c>
      <c r="C124" s="3" t="s">
        <v>2</v>
      </c>
      <c r="D124" s="3" t="s">
        <v>3</v>
      </c>
      <c r="E124" s="3" t="s">
        <v>4</v>
      </c>
      <c r="F124" s="3" t="s">
        <v>5</v>
      </c>
      <c r="G124" s="3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50" t="s">
        <v>27</v>
      </c>
    </row>
    <row r="125" customFormat="false" ht="15.75" hidden="false" customHeight="false" outlineLevel="0" collapsed="false">
      <c r="A125" s="51" t="n">
        <f aca="false">+A3</f>
        <v>2020</v>
      </c>
      <c r="B125" s="6" t="n">
        <f aca="false">+'Comparativo Mercaderias por mes'!B4</f>
        <v>80210</v>
      </c>
      <c r="C125" s="6" t="n">
        <f aca="false">+'Comparativo Mercaderias por mes'!C4</f>
        <v>69665</v>
      </c>
      <c r="D125" s="6" t="n">
        <f aca="false">+'Comparativo Mercaderias por mes'!D4</f>
        <v>128070</v>
      </c>
      <c r="E125" s="6" t="n">
        <f aca="false">+'Comparativo Mercaderias por mes'!E4</f>
        <v>40313</v>
      </c>
      <c r="F125" s="6" t="n">
        <f aca="false">+'Comparativo Mercaderias por mes'!F4</f>
        <v>28195</v>
      </c>
      <c r="G125" s="6" t="n">
        <f aca="false">+'Comparativo Mercaderias por mes'!G4</f>
        <v>68933</v>
      </c>
      <c r="H125" s="6" t="n">
        <f aca="false">+'Comparativo Mercaderias por mes'!H4</f>
        <v>57680</v>
      </c>
      <c r="I125" s="6" t="n">
        <f aca="false">+'Comparativo Mercaderias por mes'!I4</f>
        <v>50640</v>
      </c>
      <c r="J125" s="6" t="n">
        <f aca="false">+'Comparativo Mercaderias por mes'!J4</f>
        <v>3719</v>
      </c>
      <c r="K125" s="6" t="n">
        <f aca="false">+'Comparativo Mercaderias por mes'!K4</f>
        <v>116411</v>
      </c>
      <c r="L125" s="6" t="n">
        <f aca="false">+'Comparativo Mercaderias por mes'!L4</f>
        <v>1978</v>
      </c>
      <c r="M125" s="6" t="n">
        <f aca="false">+'Comparativo Mercaderias por mes'!M4</f>
        <v>63439</v>
      </c>
      <c r="N125" s="52" t="n">
        <f aca="false">SUM(B125:M125)</f>
        <v>709253</v>
      </c>
    </row>
    <row r="126" customFormat="false" ht="15.75" hidden="false" customHeight="false" outlineLevel="0" collapsed="false">
      <c r="A126" s="51" t="n">
        <f aca="false">+A4</f>
        <v>2021</v>
      </c>
      <c r="B126" s="6" t="n">
        <f aca="false">+'Comparativo Mercaderias por mes'!B15</f>
        <v>54959</v>
      </c>
      <c r="C126" s="6" t="n">
        <f aca="false">+'Comparativo Mercaderias por mes'!C15</f>
        <v>56186</v>
      </c>
      <c r="D126" s="6" t="n">
        <f aca="false">+'Comparativo Mercaderias por mes'!D15</f>
        <v>50403</v>
      </c>
      <c r="E126" s="6" t="n">
        <f aca="false">+'Comparativo Mercaderias por mes'!E15</f>
        <v>67479</v>
      </c>
      <c r="F126" s="6" t="n">
        <f aca="false">+'Comparativo Mercaderias por mes'!F15</f>
        <v>55089</v>
      </c>
      <c r="G126" s="6" t="n">
        <f aca="false">+'Comparativo Mercaderias por mes'!G15</f>
        <v>58125</v>
      </c>
      <c r="H126" s="6" t="n">
        <f aca="false">+'Comparativo Mercaderias por mes'!H15</f>
        <v>55249</v>
      </c>
      <c r="I126" s="6" t="n">
        <f aca="false">+'Comparativo Mercaderias por mes'!I15</f>
        <v>60797</v>
      </c>
      <c r="J126" s="6" t="n">
        <f aca="false">+'Comparativo Mercaderias por mes'!J15</f>
        <v>6721</v>
      </c>
      <c r="K126" s="6" t="n">
        <f aca="false">+'Comparativo Mercaderias por mes'!K15</f>
        <v>122505</v>
      </c>
      <c r="L126" s="6" t="n">
        <f aca="false">+'Comparativo Mercaderias por mes'!L15</f>
        <v>64950</v>
      </c>
      <c r="M126" s="6" t="n">
        <f aca="false">+'Comparativo Mercaderias por mes'!M15</f>
        <v>51559</v>
      </c>
      <c r="N126" s="53" t="n">
        <f aca="false">SUM(B126:M126)</f>
        <v>704022</v>
      </c>
    </row>
    <row r="127" customFormat="false" ht="15.75" hidden="false" customHeight="false" outlineLevel="0" collapsed="false">
      <c r="A127" s="51" t="n">
        <f aca="false">+A5</f>
        <v>2022</v>
      </c>
      <c r="B127" s="6" t="n">
        <f aca="false">+'Comparativo Mercaderias por mes'!B26</f>
        <v>59004</v>
      </c>
      <c r="C127" s="6" t="n">
        <f aca="false">+'Comparativo Mercaderias por mes'!C26</f>
        <v>50673</v>
      </c>
      <c r="D127" s="6" t="n">
        <f aca="false">+'Comparativo Mercaderias por mes'!D26</f>
        <v>59563</v>
      </c>
      <c r="E127" s="6" t="n">
        <f aca="false">+'Comparativo Mercaderias por mes'!E26</f>
        <v>56350</v>
      </c>
      <c r="F127" s="6" t="n">
        <f aca="false">+'Comparativo Mercaderias por mes'!F26</f>
        <v>115516</v>
      </c>
      <c r="G127" s="6" t="n">
        <f aca="false">+'Comparativo Mercaderias por mes'!G26</f>
        <v>57592</v>
      </c>
      <c r="H127" s="6" t="n">
        <f aca="false">+'Comparativo Mercaderias por mes'!H26</f>
        <v>48700</v>
      </c>
      <c r="I127" s="6" t="n">
        <f aca="false">+'Comparativo Mercaderias por mes'!I26</f>
        <v>115239</v>
      </c>
      <c r="J127" s="6" t="n">
        <f aca="false">+'Comparativo Mercaderias por mes'!J26</f>
        <v>60603</v>
      </c>
      <c r="K127" s="6" t="n">
        <f aca="false">+'Comparativo Mercaderias por mes'!K26</f>
        <v>55671</v>
      </c>
      <c r="L127" s="6" t="n">
        <f aca="false">+'Comparativo Mercaderias por mes'!L26</f>
        <v>61434</v>
      </c>
      <c r="M127" s="6" t="n">
        <f aca="false">+'Comparativo Mercaderias por mes'!M26</f>
        <v>113093</v>
      </c>
      <c r="N127" s="53" t="n">
        <f aca="false">SUM(B127:M127)</f>
        <v>853438</v>
      </c>
    </row>
    <row r="128" customFormat="false" ht="15.75" hidden="false" customHeight="false" outlineLevel="0" collapsed="false">
      <c r="A128" s="51" t="n">
        <f aca="false">+A6</f>
        <v>2023</v>
      </c>
      <c r="B128" s="6" t="n">
        <f aca="false">+'Comparativo Mercaderias por mes'!B37</f>
        <v>109412</v>
      </c>
      <c r="C128" s="6" t="n">
        <f aca="false">+'Comparativo Mercaderias por mes'!C37</f>
        <v>6214</v>
      </c>
      <c r="D128" s="6" t="n">
        <f aca="false">+'Comparativo Mercaderias por mes'!D37</f>
        <v>62077</v>
      </c>
      <c r="E128" s="6" t="n">
        <f aca="false">+'Comparativo Mercaderias por mes'!E37</f>
        <v>66743</v>
      </c>
      <c r="F128" s="6" t="n">
        <f aca="false">+'Comparativo Mercaderias por mes'!F37</f>
        <v>105767</v>
      </c>
      <c r="G128" s="6" t="n">
        <f aca="false">+'Comparativo Mercaderias por mes'!G37</f>
        <v>3827</v>
      </c>
      <c r="H128" s="6" t="n">
        <f aca="false">+'Comparativo Mercaderias por mes'!H37</f>
        <v>115237</v>
      </c>
      <c r="I128" s="6" t="n">
        <f aca="false">+'Comparativo Mercaderias por mes'!I37</f>
        <v>64419</v>
      </c>
      <c r="J128" s="6" t="n">
        <f aca="false">+'Comparativo Mercaderias por mes'!J37</f>
        <v>69974</v>
      </c>
      <c r="K128" s="6" t="n">
        <f aca="false">+'Comparativo Mercaderias por mes'!K37</f>
        <v>55639</v>
      </c>
      <c r="L128" s="6" t="n">
        <f aca="false">+'Comparativo Mercaderias por mes'!L37</f>
        <v>115200</v>
      </c>
      <c r="M128" s="6" t="n">
        <f aca="false">+'Comparativo Mercaderias por mes'!M37</f>
        <v>54772</v>
      </c>
      <c r="N128" s="53" t="n">
        <f aca="false">SUM(B128:M128)</f>
        <v>829281</v>
      </c>
    </row>
    <row r="129" customFormat="false" ht="15" hidden="false" customHeight="false" outlineLevel="0" collapsed="false">
      <c r="A129" s="51" t="n">
        <f aca="false">+A7</f>
        <v>2024</v>
      </c>
      <c r="B129" s="54" t="n">
        <f aca="false">+'Comparativo Mercaderias por mes'!B48</f>
        <v>65331</v>
      </c>
      <c r="C129" s="54" t="n">
        <f aca="false">+'Comparativo Mercaderias por mes'!C48</f>
        <v>110535</v>
      </c>
      <c r="D129" s="54" t="n">
        <f aca="false">+'Comparativo Mercaderias por mes'!D48</f>
        <v>9433</v>
      </c>
      <c r="E129" s="54" t="n">
        <f aca="false">+'Comparativo Mercaderias por mes'!E48</f>
        <v>53613</v>
      </c>
      <c r="F129" s="54" t="n">
        <f aca="false">+'Comparativo Mercaderias por mes'!F48</f>
        <v>61608</v>
      </c>
      <c r="G129" s="54" t="n">
        <f aca="false">+'Comparativo Mercaderias por mes'!G48</f>
        <v>62819</v>
      </c>
      <c r="H129" s="54" t="n">
        <f aca="false">+'Comparativo Mercaderias por mes'!H48</f>
        <v>62965</v>
      </c>
      <c r="I129" s="54" t="n">
        <f aca="false">+'Comparativo Mercaderias por mes'!I48</f>
        <v>53481</v>
      </c>
      <c r="J129" s="54" t="n">
        <f aca="false">+'Comparativo Mercaderias por mes'!J48</f>
        <v>109604</v>
      </c>
      <c r="K129" s="54" t="n">
        <f aca="false">+'Comparativo Mercaderias por mes'!K48</f>
        <v>61594</v>
      </c>
      <c r="L129" s="54" t="n">
        <f aca="false">+'Comparativo Mercaderias por mes'!L48</f>
        <v>62685</v>
      </c>
      <c r="M129" s="54" t="n">
        <f aca="false">+'Comparativo Mercaderias por mes'!M48</f>
        <v>120432</v>
      </c>
      <c r="N129" s="53" t="n">
        <f aca="false">SUM(B129:M129)</f>
        <v>834100</v>
      </c>
    </row>
    <row r="157" customFormat="false" ht="19.5" hidden="false" customHeight="false" outlineLevel="0" collapsed="false">
      <c r="A157" s="48" t="s">
        <v>32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</row>
    <row r="158" customFormat="false" ht="15.75" hidden="false" customHeight="false" outlineLevel="0" collapsed="false">
      <c r="A158" s="49" t="s">
        <v>26</v>
      </c>
      <c r="B158" s="3" t="s">
        <v>1</v>
      </c>
      <c r="C158" s="3" t="s">
        <v>2</v>
      </c>
      <c r="D158" s="3" t="s">
        <v>3</v>
      </c>
      <c r="E158" s="3" t="s">
        <v>4</v>
      </c>
      <c r="F158" s="3" t="s">
        <v>5</v>
      </c>
      <c r="G158" s="3" t="s">
        <v>6</v>
      </c>
      <c r="H158" s="3" t="s">
        <v>7</v>
      </c>
      <c r="I158" s="3" t="s">
        <v>8</v>
      </c>
      <c r="J158" s="3" t="s">
        <v>9</v>
      </c>
      <c r="K158" s="3" t="s">
        <v>10</v>
      </c>
      <c r="L158" s="3" t="s">
        <v>11</v>
      </c>
      <c r="M158" s="3" t="s">
        <v>12</v>
      </c>
      <c r="N158" s="50" t="s">
        <v>27</v>
      </c>
    </row>
    <row r="159" customFormat="false" ht="15.75" hidden="false" customHeight="false" outlineLevel="0" collapsed="false">
      <c r="A159" s="51" t="n">
        <f aca="false">+A3</f>
        <v>2020</v>
      </c>
      <c r="B159" s="6" t="n">
        <f aca="false">+'Comparativo Mercaderias por mes'!B5</f>
        <v>2869</v>
      </c>
      <c r="C159" s="6" t="n">
        <f aca="false">+'Comparativo Mercaderias por mes'!C5</f>
        <v>10161</v>
      </c>
      <c r="D159" s="6" t="n">
        <f aca="false">+'Comparativo Mercaderias por mes'!D5</f>
        <v>1743</v>
      </c>
      <c r="E159" s="6" t="n">
        <f aca="false">+'Comparativo Mercaderias por mes'!E5</f>
        <v>9867</v>
      </c>
      <c r="F159" s="6" t="n">
        <f aca="false">+'Comparativo Mercaderias por mes'!F5</f>
        <v>5642</v>
      </c>
      <c r="G159" s="6" t="n">
        <f aca="false">+'Comparativo Mercaderias por mes'!G5</f>
        <v>3886</v>
      </c>
      <c r="H159" s="6" t="n">
        <f aca="false">+'Comparativo Mercaderias por mes'!H5</f>
        <v>24624</v>
      </c>
      <c r="I159" s="6" t="n">
        <f aca="false">+'Comparativo Mercaderias por mes'!I5</f>
        <v>23948</v>
      </c>
      <c r="J159" s="6" t="n">
        <f aca="false">+'Comparativo Mercaderias por mes'!J5</f>
        <v>32409</v>
      </c>
      <c r="K159" s="6" t="n">
        <f aca="false">+'Comparativo Mercaderias por mes'!K5</f>
        <v>9024</v>
      </c>
      <c r="L159" s="6" t="n">
        <f aca="false">+'Comparativo Mercaderias por mes'!L5</f>
        <v>17257</v>
      </c>
      <c r="M159" s="6" t="n">
        <f aca="false">+'Comparativo Mercaderias por mes'!M5</f>
        <v>1700</v>
      </c>
      <c r="N159" s="52" t="n">
        <f aca="false">SUM(B159:M159)</f>
        <v>143130</v>
      </c>
    </row>
    <row r="160" customFormat="false" ht="15.75" hidden="false" customHeight="false" outlineLevel="0" collapsed="false">
      <c r="A160" s="51" t="n">
        <f aca="false">+A4</f>
        <v>2021</v>
      </c>
      <c r="B160" s="6" t="n">
        <f aca="false">+'Comparativo Mercaderias por mes'!B16</f>
        <v>17438</v>
      </c>
      <c r="C160" s="6" t="n">
        <f aca="false">+'Comparativo Mercaderias por mes'!C16</f>
        <v>22441</v>
      </c>
      <c r="D160" s="6" t="n">
        <f aca="false">+'Comparativo Mercaderias por mes'!D16</f>
        <v>23569</v>
      </c>
      <c r="E160" s="6" t="n">
        <f aca="false">+'Comparativo Mercaderias por mes'!E16</f>
        <v>7812</v>
      </c>
      <c r="F160" s="6" t="n">
        <f aca="false">+'Comparativo Mercaderias por mes'!F16</f>
        <v>24345</v>
      </c>
      <c r="G160" s="6" t="n">
        <f aca="false">+'Comparativo Mercaderias por mes'!G16</f>
        <v>26404</v>
      </c>
      <c r="H160" s="6" t="n">
        <f aca="false">+'Comparativo Mercaderias por mes'!H16</f>
        <v>39578</v>
      </c>
      <c r="I160" s="6" t="n">
        <f aca="false">+'Comparativo Mercaderias por mes'!I16</f>
        <v>20202</v>
      </c>
      <c r="J160" s="6" t="n">
        <f aca="false">+'Comparativo Mercaderias por mes'!J16</f>
        <v>27219</v>
      </c>
      <c r="K160" s="6" t="n">
        <f aca="false">+'Comparativo Mercaderias por mes'!K16</f>
        <v>20436</v>
      </c>
      <c r="L160" s="6" t="n">
        <f aca="false">+'Comparativo Mercaderias por mes'!L16</f>
        <v>18396</v>
      </c>
      <c r="M160" s="6" t="n">
        <f aca="false">+'Comparativo Mercaderias por mes'!M16</f>
        <v>18336</v>
      </c>
      <c r="N160" s="53" t="n">
        <f aca="false">SUM(B160:M160)</f>
        <v>266176</v>
      </c>
    </row>
    <row r="161" customFormat="false" ht="15.75" hidden="false" customHeight="false" outlineLevel="0" collapsed="false">
      <c r="A161" s="51" t="n">
        <f aca="false">+A5</f>
        <v>2022</v>
      </c>
      <c r="B161" s="6" t="n">
        <f aca="false">+'Comparativo Mercaderias por mes'!B27</f>
        <v>16464</v>
      </c>
      <c r="C161" s="6" t="n">
        <f aca="false">+'Comparativo Mercaderias por mes'!C27</f>
        <v>27596</v>
      </c>
      <c r="D161" s="6" t="n">
        <f aca="false">+'Comparativo Mercaderias por mes'!D27</f>
        <v>21533</v>
      </c>
      <c r="E161" s="6" t="n">
        <f aca="false">+'Comparativo Mercaderias por mes'!E27</f>
        <v>43433</v>
      </c>
      <c r="F161" s="6" t="n">
        <f aca="false">+'Comparativo Mercaderias por mes'!F27</f>
        <v>6432</v>
      </c>
      <c r="G161" s="6" t="n">
        <f aca="false">+'Comparativo Mercaderias por mes'!G27</f>
        <v>26036</v>
      </c>
      <c r="H161" s="6" t="n">
        <f aca="false">+'Comparativo Mercaderias por mes'!H27</f>
        <v>57873</v>
      </c>
      <c r="I161" s="6" t="n">
        <f aca="false">+'Comparativo Mercaderias por mes'!I27</f>
        <v>33644</v>
      </c>
      <c r="J161" s="6" t="n">
        <f aca="false">+'Comparativo Mercaderias por mes'!J27</f>
        <v>9435</v>
      </c>
      <c r="K161" s="6" t="n">
        <f aca="false">+'Comparativo Mercaderias por mes'!K27</f>
        <v>21197</v>
      </c>
      <c r="L161" s="6" t="n">
        <f aca="false">+'Comparativo Mercaderias por mes'!L27</f>
        <v>20265</v>
      </c>
      <c r="M161" s="6" t="n">
        <f aca="false">+'Comparativo Mercaderias por mes'!M27</f>
        <v>13676</v>
      </c>
      <c r="N161" s="53" t="n">
        <f aca="false">SUM(B161:M161)</f>
        <v>297584</v>
      </c>
    </row>
    <row r="162" customFormat="false" ht="15.75" hidden="false" customHeight="false" outlineLevel="0" collapsed="false">
      <c r="A162" s="51" t="n">
        <f aca="false">+A6</f>
        <v>2023</v>
      </c>
      <c r="B162" s="6" t="n">
        <f aca="false">+'Comparativo Mercaderias por mes'!B38</f>
        <v>26258</v>
      </c>
      <c r="C162" s="6" t="n">
        <f aca="false">+'Comparativo Mercaderias por mes'!C38</f>
        <v>21308</v>
      </c>
      <c r="D162" s="6" t="n">
        <f aca="false">+'Comparativo Mercaderias por mes'!D38</f>
        <v>22487</v>
      </c>
      <c r="E162" s="6" t="n">
        <f aca="false">+'Comparativo Mercaderias por mes'!E38</f>
        <v>17062</v>
      </c>
      <c r="F162" s="6" t="n">
        <f aca="false">+'Comparativo Mercaderias por mes'!F38</f>
        <v>20380</v>
      </c>
      <c r="G162" s="6" t="n">
        <f aca="false">+'Comparativo Mercaderias por mes'!G38</f>
        <v>25771</v>
      </c>
      <c r="H162" s="6" t="n">
        <f aca="false">+'Comparativo Mercaderias por mes'!H38</f>
        <v>40259</v>
      </c>
      <c r="I162" s="6" t="n">
        <f aca="false">+'Comparativo Mercaderias por mes'!I38</f>
        <v>33664</v>
      </c>
      <c r="J162" s="6" t="n">
        <f aca="false">+'Comparativo Mercaderias por mes'!J38</f>
        <v>15711</v>
      </c>
      <c r="K162" s="6" t="n">
        <f aca="false">+'Comparativo Mercaderias por mes'!K38</f>
        <v>18983</v>
      </c>
      <c r="L162" s="6" t="n">
        <f aca="false">+'Comparativo Mercaderias por mes'!L38</f>
        <v>14343</v>
      </c>
      <c r="M162" s="6" t="n">
        <f aca="false">+'Comparativo Mercaderias por mes'!M38</f>
        <v>13674</v>
      </c>
      <c r="N162" s="53" t="n">
        <f aca="false">SUM(B162:M162)</f>
        <v>269900</v>
      </c>
    </row>
    <row r="163" customFormat="false" ht="15" hidden="false" customHeight="false" outlineLevel="0" collapsed="false">
      <c r="A163" s="51" t="n">
        <f aca="false">+A7</f>
        <v>2024</v>
      </c>
      <c r="B163" s="54" t="n">
        <f aca="false">+'Comparativo Mercaderias por mes'!B49</f>
        <v>16700</v>
      </c>
      <c r="C163" s="54" t="n">
        <f aca="false">+'Comparativo Mercaderias por mes'!C49</f>
        <v>11565</v>
      </c>
      <c r="D163" s="54" t="n">
        <f aca="false">+'Comparativo Mercaderias por mes'!D49</f>
        <v>23074</v>
      </c>
      <c r="E163" s="54" t="n">
        <f aca="false">+'Comparativo Mercaderias por mes'!E49</f>
        <v>25028</v>
      </c>
      <c r="F163" s="54" t="n">
        <f aca="false">+'Comparativo Mercaderias por mes'!F49</f>
        <v>17872</v>
      </c>
      <c r="G163" s="54" t="n">
        <f aca="false">+'Comparativo Mercaderias por mes'!G49</f>
        <v>24614</v>
      </c>
      <c r="H163" s="54" t="n">
        <f aca="false">+'Comparativo Mercaderias por mes'!H49</f>
        <v>53127</v>
      </c>
      <c r="I163" s="54" t="n">
        <f aca="false">+'Comparativo Mercaderias por mes'!I49</f>
        <v>55300</v>
      </c>
      <c r="J163" s="54" t="n">
        <f aca="false">+'Comparativo Mercaderias por mes'!J49</f>
        <v>19286</v>
      </c>
      <c r="K163" s="54" t="n">
        <f aca="false">+'Comparativo Mercaderias por mes'!K49</f>
        <v>1727</v>
      </c>
      <c r="L163" s="54" t="n">
        <f aca="false">+'Comparativo Mercaderias por mes'!L49</f>
        <v>31820</v>
      </c>
      <c r="M163" s="54" t="n">
        <f aca="false">+'Comparativo Mercaderias por mes'!M49</f>
        <v>13407</v>
      </c>
      <c r="N163" s="53" t="n">
        <f aca="false">SUM(B163:M163)</f>
        <v>293520</v>
      </c>
    </row>
    <row r="192" customFormat="false" ht="19.5" hidden="false" customHeight="false" outlineLevel="0" collapsed="false">
      <c r="A192" s="48" t="s">
        <v>33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</row>
    <row r="193" customFormat="false" ht="15.75" hidden="false" customHeight="false" outlineLevel="0" collapsed="false">
      <c r="A193" s="49" t="s">
        <v>26</v>
      </c>
      <c r="B193" s="3" t="s">
        <v>1</v>
      </c>
      <c r="C193" s="3" t="s">
        <v>2</v>
      </c>
      <c r="D193" s="3" t="s">
        <v>3</v>
      </c>
      <c r="E193" s="3" t="s">
        <v>4</v>
      </c>
      <c r="F193" s="3" t="s">
        <v>5</v>
      </c>
      <c r="G193" s="3" t="s">
        <v>6</v>
      </c>
      <c r="H193" s="3" t="s">
        <v>7</v>
      </c>
      <c r="I193" s="3" t="s">
        <v>8</v>
      </c>
      <c r="J193" s="3" t="s">
        <v>9</v>
      </c>
      <c r="K193" s="3" t="s">
        <v>10</v>
      </c>
      <c r="L193" s="3" t="s">
        <v>11</v>
      </c>
      <c r="M193" s="3" t="s">
        <v>12</v>
      </c>
      <c r="N193" s="50" t="s">
        <v>27</v>
      </c>
    </row>
    <row r="194" customFormat="false" ht="15.75" hidden="false" customHeight="false" outlineLevel="0" collapsed="false">
      <c r="A194" s="51" t="n">
        <f aca="false">+A3</f>
        <v>2020</v>
      </c>
      <c r="B194" s="6" t="n">
        <f aca="false">+'Comparativo Mercaderias por mes'!B6</f>
        <v>1687</v>
      </c>
      <c r="C194" s="6" t="n">
        <f aca="false">+'Comparativo Mercaderias por mes'!C6</f>
        <v>3357</v>
      </c>
      <c r="D194" s="6" t="n">
        <f aca="false">+'Comparativo Mercaderias por mes'!D6</f>
        <v>963</v>
      </c>
      <c r="E194" s="6" t="n">
        <f aca="false">+'Comparativo Mercaderias por mes'!E6</f>
        <v>2714</v>
      </c>
      <c r="F194" s="6" t="n">
        <f aca="false">+'Comparativo Mercaderias por mes'!F6</f>
        <v>1862</v>
      </c>
      <c r="G194" s="6" t="n">
        <f aca="false">+'Comparativo Mercaderias por mes'!G6</f>
        <v>1485</v>
      </c>
      <c r="H194" s="6" t="n">
        <f aca="false">+'Comparativo Mercaderias por mes'!H6</f>
        <v>2577</v>
      </c>
      <c r="I194" s="6" t="n">
        <f aca="false">+'Comparativo Mercaderias por mes'!I6</f>
        <v>6626</v>
      </c>
      <c r="J194" s="6" t="n">
        <f aca="false">+'Comparativo Mercaderias por mes'!J6</f>
        <v>5452</v>
      </c>
      <c r="K194" s="6" t="n">
        <f aca="false">+'Comparativo Mercaderias por mes'!K6</f>
        <v>3124</v>
      </c>
      <c r="L194" s="6" t="n">
        <f aca="false">+'Comparativo Mercaderias por mes'!L6</f>
        <v>165</v>
      </c>
      <c r="M194" s="6" t="n">
        <f aca="false">+'Comparativo Mercaderias por mes'!M6</f>
        <v>483</v>
      </c>
      <c r="N194" s="52" t="n">
        <f aca="false">SUM(B194:M194)</f>
        <v>30495</v>
      </c>
    </row>
    <row r="195" customFormat="false" ht="15.75" hidden="false" customHeight="false" outlineLevel="0" collapsed="false">
      <c r="A195" s="51" t="n">
        <f aca="false">+A4</f>
        <v>2021</v>
      </c>
      <c r="B195" s="6" t="n">
        <f aca="false">+'Comparativo Mercaderias por mes'!B17</f>
        <v>891</v>
      </c>
      <c r="C195" s="6" t="n">
        <f aca="false">+'Comparativo Mercaderias por mes'!C17</f>
        <v>1391</v>
      </c>
      <c r="D195" s="6" t="n">
        <f aca="false">+'Comparativo Mercaderias por mes'!D17</f>
        <v>2460</v>
      </c>
      <c r="E195" s="6" t="n">
        <f aca="false">+'Comparativo Mercaderias por mes'!E17</f>
        <v>2521</v>
      </c>
      <c r="F195" s="6" t="n">
        <f aca="false">+'Comparativo Mercaderias por mes'!F17</f>
        <v>4475</v>
      </c>
      <c r="G195" s="6" t="n">
        <f aca="false">+'Comparativo Mercaderias por mes'!G17</f>
        <v>4924</v>
      </c>
      <c r="H195" s="6" t="n">
        <f aca="false">+'Comparativo Mercaderias por mes'!H17</f>
        <v>7668</v>
      </c>
      <c r="I195" s="6" t="n">
        <f aca="false">+'Comparativo Mercaderias por mes'!I17</f>
        <v>7642</v>
      </c>
      <c r="J195" s="6" t="n">
        <f aca="false">+'Comparativo Mercaderias por mes'!J17</f>
        <v>6166</v>
      </c>
      <c r="K195" s="6" t="n">
        <f aca="false">+'Comparativo Mercaderias por mes'!K17</f>
        <v>1211</v>
      </c>
      <c r="L195" s="6" t="n">
        <f aca="false">+'Comparativo Mercaderias por mes'!L17</f>
        <v>368</v>
      </c>
      <c r="M195" s="6" t="n">
        <f aca="false">+'Comparativo Mercaderias por mes'!M17</f>
        <v>355</v>
      </c>
      <c r="N195" s="53" t="n">
        <f aca="false">SUM(B195:M195)</f>
        <v>40072</v>
      </c>
    </row>
    <row r="196" customFormat="false" ht="15.75" hidden="false" customHeight="false" outlineLevel="0" collapsed="false">
      <c r="A196" s="51" t="n">
        <f aca="false">+A5</f>
        <v>2022</v>
      </c>
      <c r="B196" s="6" t="n">
        <f aca="false">+'Comparativo Mercaderias por mes'!B28</f>
        <v>493</v>
      </c>
      <c r="C196" s="6" t="n">
        <f aca="false">+'Comparativo Mercaderias por mes'!C28</f>
        <v>2201</v>
      </c>
      <c r="D196" s="6" t="n">
        <f aca="false">+'Comparativo Mercaderias por mes'!D28</f>
        <v>3015</v>
      </c>
      <c r="E196" s="6" t="n">
        <f aca="false">+'Comparativo Mercaderias por mes'!E28</f>
        <v>3671</v>
      </c>
      <c r="F196" s="6" t="n">
        <f aca="false">+'Comparativo Mercaderias por mes'!F28</f>
        <v>1868</v>
      </c>
      <c r="G196" s="6" t="n">
        <f aca="false">+'Comparativo Mercaderias por mes'!G28</f>
        <v>4149</v>
      </c>
      <c r="H196" s="6" t="n">
        <f aca="false">+'Comparativo Mercaderias por mes'!H28</f>
        <v>6954</v>
      </c>
      <c r="I196" s="6" t="n">
        <f aca="false">+'Comparativo Mercaderias por mes'!I28</f>
        <v>5749</v>
      </c>
      <c r="J196" s="6" t="n">
        <f aca="false">+'Comparativo Mercaderias por mes'!J28</f>
        <v>3674</v>
      </c>
      <c r="K196" s="6" t="n">
        <f aca="false">+'Comparativo Mercaderias por mes'!K28</f>
        <v>1150</v>
      </c>
      <c r="L196" s="6" t="n">
        <f aca="false">+'Comparativo Mercaderias por mes'!L28</f>
        <v>822</v>
      </c>
      <c r="M196" s="6" t="n">
        <f aca="false">+'Comparativo Mercaderias por mes'!M28</f>
        <v>267</v>
      </c>
      <c r="N196" s="53" t="n">
        <f aca="false">SUM(B196:M196)</f>
        <v>34013</v>
      </c>
    </row>
    <row r="197" customFormat="false" ht="15.75" hidden="false" customHeight="false" outlineLevel="0" collapsed="false">
      <c r="A197" s="51" t="n">
        <f aca="false">+A6</f>
        <v>2023</v>
      </c>
      <c r="B197" s="6" t="n">
        <f aca="false">+'Comparativo Mercaderias por mes'!B39</f>
        <v>2311</v>
      </c>
      <c r="C197" s="6" t="n">
        <f aca="false">+'Comparativo Mercaderias por mes'!C39</f>
        <v>2111</v>
      </c>
      <c r="D197" s="6" t="n">
        <f aca="false">+'Comparativo Mercaderias por mes'!D39</f>
        <v>1644</v>
      </c>
      <c r="E197" s="6" t="n">
        <f aca="false">+'Comparativo Mercaderias por mes'!E39</f>
        <v>1709</v>
      </c>
      <c r="F197" s="6" t="n">
        <f aca="false">+'Comparativo Mercaderias por mes'!F39</f>
        <v>2235</v>
      </c>
      <c r="G197" s="6" t="n">
        <f aca="false">+'Comparativo Mercaderias por mes'!G39</f>
        <v>3715</v>
      </c>
      <c r="H197" s="6" t="n">
        <f aca="false">+'Comparativo Mercaderias por mes'!H39</f>
        <v>7310</v>
      </c>
      <c r="I197" s="6" t="n">
        <f aca="false">+'Comparativo Mercaderias por mes'!I39</f>
        <v>5923</v>
      </c>
      <c r="J197" s="6" t="n">
        <f aca="false">+'Comparativo Mercaderias por mes'!J39</f>
        <v>6005</v>
      </c>
      <c r="K197" s="6" t="n">
        <f aca="false">+'Comparativo Mercaderias por mes'!K39</f>
        <v>1426</v>
      </c>
      <c r="L197" s="6" t="n">
        <f aca="false">+'Comparativo Mercaderias por mes'!L39</f>
        <v>258</v>
      </c>
      <c r="M197" s="6" t="n">
        <f aca="false">+'Comparativo Mercaderias por mes'!M39</f>
        <v>204</v>
      </c>
      <c r="N197" s="53" t="n">
        <f aca="false">SUM(B197:M197)</f>
        <v>34851</v>
      </c>
    </row>
    <row r="198" customFormat="false" ht="15" hidden="false" customHeight="false" outlineLevel="0" collapsed="false">
      <c r="A198" s="51" t="n">
        <f aca="false">+A7</f>
        <v>2024</v>
      </c>
      <c r="B198" s="54" t="n">
        <f aca="false">+'Comparativo Mercaderias por mes'!B50</f>
        <v>1022</v>
      </c>
      <c r="C198" s="54" t="n">
        <f aca="false">+'Comparativo Mercaderias por mes'!C50</f>
        <v>1506</v>
      </c>
      <c r="D198" s="54" t="n">
        <f aca="false">+'Comparativo Mercaderias por mes'!D50</f>
        <v>2926</v>
      </c>
      <c r="E198" s="54" t="n">
        <f aca="false">+'Comparativo Mercaderias por mes'!E50</f>
        <v>4831</v>
      </c>
      <c r="F198" s="54" t="n">
        <f aca="false">+'Comparativo Mercaderias por mes'!F50</f>
        <v>2112</v>
      </c>
      <c r="G198" s="54" t="n">
        <f aca="false">+'Comparativo Mercaderias por mes'!G50</f>
        <v>7044</v>
      </c>
      <c r="H198" s="54" t="n">
        <f aca="false">+'Comparativo Mercaderias por mes'!H50</f>
        <v>8905</v>
      </c>
      <c r="I198" s="54" t="n">
        <f aca="false">+'Comparativo Mercaderias por mes'!I50</f>
        <v>8250</v>
      </c>
      <c r="J198" s="54" t="n">
        <f aca="false">+'Comparativo Mercaderias por mes'!J50</f>
        <v>2920</v>
      </c>
      <c r="K198" s="54" t="n">
        <f aca="false">+'Comparativo Mercaderias por mes'!K50</f>
        <v>265</v>
      </c>
      <c r="L198" s="54" t="n">
        <f aca="false">+'Comparativo Mercaderias por mes'!L50</f>
        <v>428</v>
      </c>
      <c r="M198" s="54" t="n">
        <f aca="false">+'Comparativo Mercaderias por mes'!M50</f>
        <v>0</v>
      </c>
      <c r="N198" s="53" t="n">
        <f aca="false">SUM(B198:M198)</f>
        <v>40209</v>
      </c>
    </row>
  </sheetData>
  <mergeCells count="7">
    <mergeCell ref="A1:N1"/>
    <mergeCell ref="A31:N31"/>
    <mergeCell ref="A61:N61"/>
    <mergeCell ref="A91:N91"/>
    <mergeCell ref="A123:N123"/>
    <mergeCell ref="A157:N157"/>
    <mergeCell ref="A192:N192"/>
  </mergeCells>
  <printOptions headings="false" gridLines="false" gridLinesSet="true" horizontalCentered="true" verticalCentered="true"/>
  <pageMargins left="0.25" right="0.25" top="0.597222222222222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89" man="true" max="16383" min="0"/>
    <brk id="1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45:45Z</dcterms:created>
  <dc:creator>Bruno</dc:creator>
  <dc:description/>
  <dc:language>en-US</dc:language>
  <cp:lastModifiedBy>hector</cp:lastModifiedBy>
  <cp:lastPrinted>2020-02-11T17:01:21Z</cp:lastPrinted>
  <dcterms:modified xsi:type="dcterms:W3CDTF">2025-05-16T15:33:25Z</dcterms:modified>
  <cp:revision>0</cp:revision>
  <dc:subject/>
  <dc:title/>
</cp:coreProperties>
</file>