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27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Movimiento Total" sheetId="1" state="visible" r:id="rId2"/>
    <sheet name="EXPO" sheetId="2" state="visible" r:id="rId3"/>
    <sheet name="IMPO" sheetId="3" state="visible" r:id="rId4"/>
    <sheet name="REMOV" sheetId="4" state="visible" r:id="rId5"/>
    <sheet name="CONS__BUQUE" sheetId="5" state="visible" r:id="rId6"/>
    <sheet name="CONT_" sheetId="6" state="visible" r:id="rId7"/>
    <sheet name="BUQUES" sheetId="7" state="visible" r:id="rId8"/>
  </sheets>
  <definedNames>
    <definedName function="false" hidden="false" localSheetId="6" name="_xlnm.Print_Area" vbProcedure="false">BUQUES!$A$4:$AL$35</definedName>
    <definedName function="false" hidden="false" localSheetId="4" name="_xlnm.Print_Area" vbProcedure="false">CONS__BUQUE!$B$4:$AM$35</definedName>
    <definedName function="false" hidden="false" localSheetId="5" name="_xlnm.Print_Area" vbProcedure="false">CONT_!$A$4:$AL$36</definedName>
    <definedName function="false" hidden="false" localSheetId="1" name="_xlnm.Print_Area" vbProcedure="false">EXPO!$A$4:$AL$37</definedName>
    <definedName function="false" hidden="false" localSheetId="2" name="_xlnm.Print_Area" vbProcedure="false">IMPO!$A$4:$AL$39</definedName>
    <definedName function="false" hidden="false" localSheetId="0" name="_xlnm.Print_Area" vbProcedure="false">'Movimiento Total'!$B$5:$AM$38</definedName>
    <definedName function="false" hidden="false" localSheetId="3" name="_xlnm.Print_Area" vbProcedure="false">REMOV!$A$4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MOVIMIENTO TOTAL DE MERCADERIAS DESDE EL AÑO 1989 (toneladas)</t>
  </si>
  <si>
    <t xml:space="preserve">Total</t>
  </si>
  <si>
    <t xml:space="preserve">Exportación</t>
  </si>
  <si>
    <t xml:space="preserve">Importación</t>
  </si>
  <si>
    <t xml:space="preserve">Removido</t>
  </si>
  <si>
    <t xml:space="preserve">Consumo Buque</t>
  </si>
  <si>
    <t xml:space="preserve">|</t>
  </si>
  <si>
    <t xml:space="preserve">EXPORTACIONES DESDE EL AÑO 1989 (Toneladas)</t>
  </si>
  <si>
    <t xml:space="preserve">Aluminio</t>
  </si>
  <si>
    <t xml:space="preserve">Pescado</t>
  </si>
  <si>
    <t xml:space="preserve">Pórfidos</t>
  </si>
  <si>
    <t xml:space="preserve">Lana</t>
  </si>
  <si>
    <t xml:space="preserve">Frutas</t>
  </si>
  <si>
    <t xml:space="preserve">Otros</t>
  </si>
  <si>
    <t xml:space="preserve">IMPORTACIONES DESDE EL AÑO 1989 (toneladas)</t>
  </si>
  <si>
    <t xml:space="preserve">Alumina</t>
  </si>
  <si>
    <t xml:space="preserve">Brea</t>
  </si>
  <si>
    <t xml:space="preserve">Aerogeneradores</t>
  </si>
  <si>
    <t xml:space="preserve">REMOVIDO DESDE EL AÑO 1989 (Toneladas)</t>
  </si>
  <si>
    <t xml:space="preserve">Coque</t>
  </si>
  <si>
    <t xml:space="preserve">CONSUMO DE BUQUE DESDE EL AÑO 1989 (toneladas)</t>
  </si>
  <si>
    <t xml:space="preserve">COMBUST.</t>
  </si>
  <si>
    <t xml:space="preserve">MOVIMIENTO DE CONTENEDORES DESDE EL AÑO 1989</t>
  </si>
  <si>
    <t xml:space="preserve">CANT. CONT.</t>
  </si>
  <si>
    <t xml:space="preserve">TEUS</t>
  </si>
  <si>
    <t xml:space="preserve">MOVIMIENTO DE BUQUES DESDE EL AÑO 1989</t>
  </si>
  <si>
    <t xml:space="preserve">TOTAL</t>
  </si>
  <si>
    <t xml:space="preserve">BUQ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\-* #,##0.00\ _$_-;_-* \-??\ _$_-;_-@_-"/>
    <numFmt numFmtId="166" formatCode="_-* #,##0.00&quot; $&quot;_-;\-* #,##0.00&quot; $&quot;_-;_-* \-??&quot; $&quot;_-;_-@_-"/>
    <numFmt numFmtId="167" formatCode="0%"/>
    <numFmt numFmtId="168" formatCode="#,##0"/>
    <numFmt numFmtId="169" formatCode="General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80808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8FBF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993E"/>
      <rgbColor rgb="FF800080"/>
      <rgbColor rgb="FF008080"/>
      <rgbColor rgb="FFC0C0C0"/>
      <rgbColor rgb="FF808080"/>
      <rgbColor rgb="FF5B9BD5"/>
      <rgbColor rgb="FF993366"/>
      <rgbColor rgb="FFF8FBF6"/>
      <rgbColor rgb="FFF8FAF9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8C6"/>
      <rgbColor rgb="FFFFFF99"/>
      <rgbColor rgb="FF99CCFF"/>
      <rgbColor rgb="FFFF99CC"/>
      <rgbColor rgb="FFCC99FF"/>
      <rgbColor rgb="FFFFCC99"/>
      <rgbColor rgb="FF3B64AD"/>
      <rgbColor rgb="FF33CCCC"/>
      <rgbColor rgb="FF99CC00"/>
      <rgbColor rgb="FFFFCC00"/>
      <rgbColor rgb="FFFFC0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7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TOTAL DE MERCADERÍAS DESDE 1989</a:t>
            </a:r>
          </a:p>
        </c:rich>
      </c:tx>
      <c:layout>
        <c:manualLayout>
          <c:xMode val="edge"/>
          <c:yMode val="edge"/>
          <c:x val="0.319607883265456"/>
          <c:y val="0.0255652882460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0148783332992"/>
          <c:y val="0.117539213689142"/>
          <c:w val="0.923623191371795"/>
          <c:h val="0.88154410266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vimiento Total'!$B$7</c:f>
              <c:strCache>
                <c:ptCount val="1"/>
                <c:pt idx="0">
                  <c:v>Exportació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AL$6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'Movimiento Total'!$C$7:$AL$7</c:f>
              <c:numCache>
                <c:formatCode>General</c:formatCode>
                <c:ptCount val="36"/>
                <c:pt idx="0">
                  <c:v>158754</c:v>
                </c:pt>
                <c:pt idx="1">
                  <c:v>242479</c:v>
                </c:pt>
                <c:pt idx="2">
                  <c:v>196274</c:v>
                </c:pt>
                <c:pt idx="3">
                  <c:v>190170</c:v>
                </c:pt>
                <c:pt idx="4">
                  <c:v>272955</c:v>
                </c:pt>
                <c:pt idx="5">
                  <c:v>253126</c:v>
                </c:pt>
                <c:pt idx="6">
                  <c:v>281821</c:v>
                </c:pt>
                <c:pt idx="7">
                  <c:v>299549</c:v>
                </c:pt>
                <c:pt idx="8">
                  <c:v>402547</c:v>
                </c:pt>
                <c:pt idx="9">
                  <c:v>401336</c:v>
                </c:pt>
                <c:pt idx="10">
                  <c:v>347730</c:v>
                </c:pt>
                <c:pt idx="11">
                  <c:v>468934</c:v>
                </c:pt>
                <c:pt idx="12">
                  <c:v>383833</c:v>
                </c:pt>
                <c:pt idx="13">
                  <c:v>408910</c:v>
                </c:pt>
                <c:pt idx="14">
                  <c:v>402267</c:v>
                </c:pt>
                <c:pt idx="15">
                  <c:v>370218</c:v>
                </c:pt>
                <c:pt idx="16">
                  <c:v>344018</c:v>
                </c:pt>
                <c:pt idx="17">
                  <c:v>302876</c:v>
                </c:pt>
                <c:pt idx="18">
                  <c:v>306178</c:v>
                </c:pt>
                <c:pt idx="19">
                  <c:v>384639</c:v>
                </c:pt>
                <c:pt idx="20">
                  <c:v>435736</c:v>
                </c:pt>
                <c:pt idx="21">
                  <c:v>405913</c:v>
                </c:pt>
                <c:pt idx="22">
                  <c:v>409150</c:v>
                </c:pt>
                <c:pt idx="23">
                  <c:v>402015</c:v>
                </c:pt>
                <c:pt idx="24">
                  <c:v>418258</c:v>
                </c:pt>
                <c:pt idx="25">
                  <c:v>381042.29</c:v>
                </c:pt>
                <c:pt idx="26">
                  <c:v>363141</c:v>
                </c:pt>
                <c:pt idx="27">
                  <c:v>503166</c:v>
                </c:pt>
                <c:pt idx="28">
                  <c:v>523889</c:v>
                </c:pt>
                <c:pt idx="29">
                  <c:v>537626</c:v>
                </c:pt>
                <c:pt idx="30">
                  <c:v>514476</c:v>
                </c:pt>
                <c:pt idx="31">
                  <c:v>411106</c:v>
                </c:pt>
                <c:pt idx="32">
                  <c:v>335660</c:v>
                </c:pt>
                <c:pt idx="33">
                  <c:v>321677</c:v>
                </c:pt>
                <c:pt idx="34">
                  <c:v>489329</c:v>
                </c:pt>
                <c:pt idx="35">
                  <c:v>516731</c:v>
                </c:pt>
              </c:numCache>
            </c:numRef>
          </c:val>
        </c:ser>
        <c:ser>
          <c:idx val="1"/>
          <c:order val="1"/>
          <c:tx>
            <c:strRef>
              <c:f>'Movimiento Total'!$B$8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AL$6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'Movimiento Total'!$C$8:$AL$8</c:f>
              <c:numCache>
                <c:formatCode>General</c:formatCode>
                <c:ptCount val="36"/>
                <c:pt idx="0">
                  <c:v>353846</c:v>
                </c:pt>
                <c:pt idx="1">
                  <c:v>344387</c:v>
                </c:pt>
                <c:pt idx="2">
                  <c:v>357101</c:v>
                </c:pt>
                <c:pt idx="3">
                  <c:v>286987</c:v>
                </c:pt>
                <c:pt idx="4">
                  <c:v>337852</c:v>
                </c:pt>
                <c:pt idx="5">
                  <c:v>373356</c:v>
                </c:pt>
                <c:pt idx="6">
                  <c:v>379434</c:v>
                </c:pt>
                <c:pt idx="7">
                  <c:v>419260</c:v>
                </c:pt>
                <c:pt idx="8">
                  <c:v>404564</c:v>
                </c:pt>
                <c:pt idx="9">
                  <c:v>430182</c:v>
                </c:pt>
                <c:pt idx="10">
                  <c:v>453237</c:v>
                </c:pt>
                <c:pt idx="11">
                  <c:v>495742</c:v>
                </c:pt>
                <c:pt idx="12">
                  <c:v>501683</c:v>
                </c:pt>
                <c:pt idx="13">
                  <c:v>544991</c:v>
                </c:pt>
                <c:pt idx="14">
                  <c:v>576946</c:v>
                </c:pt>
                <c:pt idx="15">
                  <c:v>601001</c:v>
                </c:pt>
                <c:pt idx="16">
                  <c:v>546821</c:v>
                </c:pt>
                <c:pt idx="17">
                  <c:v>605028</c:v>
                </c:pt>
                <c:pt idx="18">
                  <c:v>588343</c:v>
                </c:pt>
                <c:pt idx="19">
                  <c:v>863445</c:v>
                </c:pt>
                <c:pt idx="20">
                  <c:v>770566</c:v>
                </c:pt>
                <c:pt idx="21">
                  <c:v>861904</c:v>
                </c:pt>
                <c:pt idx="22">
                  <c:v>875804</c:v>
                </c:pt>
                <c:pt idx="23">
                  <c:v>860150</c:v>
                </c:pt>
                <c:pt idx="24">
                  <c:v>908133.204</c:v>
                </c:pt>
                <c:pt idx="25">
                  <c:v>950372</c:v>
                </c:pt>
                <c:pt idx="26">
                  <c:v>898548</c:v>
                </c:pt>
                <c:pt idx="27">
                  <c:v>896617</c:v>
                </c:pt>
                <c:pt idx="28">
                  <c:v>850325</c:v>
                </c:pt>
                <c:pt idx="29">
                  <c:v>972270</c:v>
                </c:pt>
                <c:pt idx="30">
                  <c:v>1031320</c:v>
                </c:pt>
                <c:pt idx="31">
                  <c:v>628832</c:v>
                </c:pt>
                <c:pt idx="32">
                  <c:v>697997</c:v>
                </c:pt>
                <c:pt idx="33">
                  <c:v>853439</c:v>
                </c:pt>
                <c:pt idx="34">
                  <c:v>829281</c:v>
                </c:pt>
                <c:pt idx="35">
                  <c:v>834100</c:v>
                </c:pt>
              </c:numCache>
            </c:numRef>
          </c:val>
        </c:ser>
        <c:ser>
          <c:idx val="2"/>
          <c:order val="2"/>
          <c:tx>
            <c:strRef>
              <c:f>'Movimiento Total'!$B$9</c:f>
              <c:strCache>
                <c:ptCount val="1"/>
                <c:pt idx="0">
                  <c:v>Removi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AL$6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'Movimiento Total'!$C$9:$AL$9</c:f>
              <c:numCache>
                <c:formatCode>General</c:formatCode>
                <c:ptCount val="36"/>
                <c:pt idx="0">
                  <c:v>87329</c:v>
                </c:pt>
                <c:pt idx="1">
                  <c:v>86286</c:v>
                </c:pt>
                <c:pt idx="2">
                  <c:v>80082</c:v>
                </c:pt>
                <c:pt idx="3">
                  <c:v>106143</c:v>
                </c:pt>
                <c:pt idx="4">
                  <c:v>164823</c:v>
                </c:pt>
                <c:pt idx="5">
                  <c:v>119058</c:v>
                </c:pt>
                <c:pt idx="6">
                  <c:v>152943</c:v>
                </c:pt>
                <c:pt idx="7">
                  <c:v>178099</c:v>
                </c:pt>
                <c:pt idx="8">
                  <c:v>211796</c:v>
                </c:pt>
                <c:pt idx="9">
                  <c:v>199342</c:v>
                </c:pt>
                <c:pt idx="10">
                  <c:v>272578</c:v>
                </c:pt>
                <c:pt idx="11">
                  <c:v>280944</c:v>
                </c:pt>
                <c:pt idx="12">
                  <c:v>186849</c:v>
                </c:pt>
                <c:pt idx="13">
                  <c:v>248204</c:v>
                </c:pt>
                <c:pt idx="14">
                  <c:v>188363</c:v>
                </c:pt>
                <c:pt idx="15">
                  <c:v>214309</c:v>
                </c:pt>
                <c:pt idx="16">
                  <c:v>191512</c:v>
                </c:pt>
                <c:pt idx="17">
                  <c:v>283995</c:v>
                </c:pt>
                <c:pt idx="18">
                  <c:v>240144</c:v>
                </c:pt>
                <c:pt idx="19">
                  <c:v>267947</c:v>
                </c:pt>
                <c:pt idx="20">
                  <c:v>226339</c:v>
                </c:pt>
                <c:pt idx="21">
                  <c:v>195074</c:v>
                </c:pt>
                <c:pt idx="22">
                  <c:v>262106</c:v>
                </c:pt>
                <c:pt idx="23">
                  <c:v>235336</c:v>
                </c:pt>
                <c:pt idx="24">
                  <c:v>236790</c:v>
                </c:pt>
                <c:pt idx="25">
                  <c:v>274013.82</c:v>
                </c:pt>
                <c:pt idx="26">
                  <c:v>238698</c:v>
                </c:pt>
                <c:pt idx="27">
                  <c:v>255181</c:v>
                </c:pt>
                <c:pt idx="28">
                  <c:v>291041</c:v>
                </c:pt>
                <c:pt idx="29">
                  <c:v>290159</c:v>
                </c:pt>
                <c:pt idx="30">
                  <c:v>278764</c:v>
                </c:pt>
                <c:pt idx="31">
                  <c:v>223551</c:v>
                </c:pt>
                <c:pt idx="32">
                  <c:v>272201</c:v>
                </c:pt>
                <c:pt idx="33">
                  <c:v>297584</c:v>
                </c:pt>
                <c:pt idx="34">
                  <c:v>269900</c:v>
                </c:pt>
                <c:pt idx="35">
                  <c:v>293520</c:v>
                </c:pt>
              </c:numCache>
            </c:numRef>
          </c:val>
        </c:ser>
        <c:ser>
          <c:idx val="3"/>
          <c:order val="3"/>
          <c:tx>
            <c:strRef>
              <c:f>'Movimiento Total'!$B$10</c:f>
              <c:strCache>
                <c:ptCount val="1"/>
                <c:pt idx="0">
                  <c:v>Consumo Buqu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AL$6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'Movimiento Total'!$C$10:$AL$10</c:f>
              <c:numCache>
                <c:formatCode>General</c:formatCode>
                <c:ptCount val="36"/>
                <c:pt idx="0">
                  <c:v>21040</c:v>
                </c:pt>
                <c:pt idx="1">
                  <c:v>20863</c:v>
                </c:pt>
                <c:pt idx="2">
                  <c:v>26312</c:v>
                </c:pt>
                <c:pt idx="3">
                  <c:v>29634</c:v>
                </c:pt>
                <c:pt idx="4">
                  <c:v>28561</c:v>
                </c:pt>
                <c:pt idx="5">
                  <c:v>31219</c:v>
                </c:pt>
                <c:pt idx="6">
                  <c:v>35215</c:v>
                </c:pt>
                <c:pt idx="7">
                  <c:v>31615</c:v>
                </c:pt>
                <c:pt idx="8">
                  <c:v>40471</c:v>
                </c:pt>
                <c:pt idx="9">
                  <c:v>29890</c:v>
                </c:pt>
                <c:pt idx="10">
                  <c:v>33832</c:v>
                </c:pt>
                <c:pt idx="11">
                  <c:v>43207</c:v>
                </c:pt>
                <c:pt idx="12">
                  <c:v>65198</c:v>
                </c:pt>
                <c:pt idx="13">
                  <c:v>47652</c:v>
                </c:pt>
                <c:pt idx="14">
                  <c:v>40136</c:v>
                </c:pt>
                <c:pt idx="15">
                  <c:v>40241</c:v>
                </c:pt>
                <c:pt idx="16">
                  <c:v>38065</c:v>
                </c:pt>
                <c:pt idx="17">
                  <c:v>39406</c:v>
                </c:pt>
                <c:pt idx="18">
                  <c:v>42954</c:v>
                </c:pt>
                <c:pt idx="19">
                  <c:v>41701</c:v>
                </c:pt>
                <c:pt idx="20">
                  <c:v>32832</c:v>
                </c:pt>
                <c:pt idx="21">
                  <c:v>30829</c:v>
                </c:pt>
                <c:pt idx="22">
                  <c:v>31343</c:v>
                </c:pt>
                <c:pt idx="23">
                  <c:v>23427</c:v>
                </c:pt>
                <c:pt idx="24">
                  <c:v>21586</c:v>
                </c:pt>
                <c:pt idx="25">
                  <c:v>16429</c:v>
                </c:pt>
                <c:pt idx="26">
                  <c:v>17106</c:v>
                </c:pt>
                <c:pt idx="27">
                  <c:v>20643</c:v>
                </c:pt>
                <c:pt idx="28">
                  <c:v>26818</c:v>
                </c:pt>
                <c:pt idx="29">
                  <c:v>25949</c:v>
                </c:pt>
                <c:pt idx="30">
                  <c:v>32681</c:v>
                </c:pt>
                <c:pt idx="31">
                  <c:v>30495</c:v>
                </c:pt>
                <c:pt idx="32">
                  <c:v>40072</c:v>
                </c:pt>
                <c:pt idx="33">
                  <c:v>34013</c:v>
                </c:pt>
                <c:pt idx="34">
                  <c:v>34851</c:v>
                </c:pt>
                <c:pt idx="35">
                  <c:v>40209</c:v>
                </c:pt>
              </c:numCache>
            </c:numRef>
          </c:val>
        </c:ser>
        <c:gapWidth val="164"/>
        <c:overlap val="-22"/>
        <c:axId val="74317980"/>
        <c:axId val="24968703"/>
      </c:barChart>
      <c:catAx>
        <c:axId val="74317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68703"/>
        <c:crossesAt val="0"/>
        <c:auto val="1"/>
        <c:lblAlgn val="ctr"/>
        <c:lblOffset val="100"/>
        <c:noMultiLvlLbl val="0"/>
      </c:catAx>
      <c:valAx>
        <c:axId val="2496870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179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5608333503878"/>
          <c:y val="0.33458952943573"/>
          <c:w val="0.0555839796983403"/>
          <c:h val="0.240782236708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66cc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luminio</a:t>
            </a:r>
          </a:p>
        </c:rich>
      </c:tx>
      <c:layout>
        <c:manualLayout>
          <c:xMode val="edge"/>
          <c:yMode val="edge"/>
          <c:x val="0.359522830111065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22226792815"/>
          <c:y val="0.24341580207502"/>
          <c:w val="0.923351158645276"/>
          <c:h val="0.75658419792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6:$AK$6</c:f>
              <c:numCache>
                <c:formatCode>General</c:formatCode>
                <c:ptCount val="36"/>
                <c:pt idx="0">
                  <c:v>82874</c:v>
                </c:pt>
                <c:pt idx="1">
                  <c:v>137667</c:v>
                </c:pt>
                <c:pt idx="2">
                  <c:v>102423</c:v>
                </c:pt>
                <c:pt idx="3">
                  <c:v>77363</c:v>
                </c:pt>
                <c:pt idx="4">
                  <c:v>95839</c:v>
                </c:pt>
                <c:pt idx="5">
                  <c:v>119110</c:v>
                </c:pt>
                <c:pt idx="6">
                  <c:v>119384</c:v>
                </c:pt>
                <c:pt idx="7">
                  <c:v>111260</c:v>
                </c:pt>
                <c:pt idx="8">
                  <c:v>122396</c:v>
                </c:pt>
                <c:pt idx="9">
                  <c:v>185520</c:v>
                </c:pt>
                <c:pt idx="10">
                  <c:v>146269</c:v>
                </c:pt>
                <c:pt idx="11">
                  <c:v>215538</c:v>
                </c:pt>
                <c:pt idx="12">
                  <c:v>200060</c:v>
                </c:pt>
                <c:pt idx="13">
                  <c:v>217724</c:v>
                </c:pt>
                <c:pt idx="14">
                  <c:v>216901</c:v>
                </c:pt>
                <c:pt idx="15">
                  <c:v>191607</c:v>
                </c:pt>
                <c:pt idx="16">
                  <c:v>176638</c:v>
                </c:pt>
                <c:pt idx="17">
                  <c:v>132879</c:v>
                </c:pt>
                <c:pt idx="18">
                  <c:v>172860</c:v>
                </c:pt>
                <c:pt idx="19">
                  <c:v>255581</c:v>
                </c:pt>
                <c:pt idx="20">
                  <c:v>307560</c:v>
                </c:pt>
                <c:pt idx="21">
                  <c:v>295624</c:v>
                </c:pt>
                <c:pt idx="22">
                  <c:v>285160</c:v>
                </c:pt>
                <c:pt idx="23">
                  <c:v>284480</c:v>
                </c:pt>
                <c:pt idx="24">
                  <c:v>300407</c:v>
                </c:pt>
                <c:pt idx="25">
                  <c:v>257452.68</c:v>
                </c:pt>
                <c:pt idx="26">
                  <c:v>244558</c:v>
                </c:pt>
                <c:pt idx="27">
                  <c:v>345907</c:v>
                </c:pt>
                <c:pt idx="28">
                  <c:v>361918</c:v>
                </c:pt>
                <c:pt idx="29">
                  <c:v>365093</c:v>
                </c:pt>
                <c:pt idx="30">
                  <c:v>362957</c:v>
                </c:pt>
                <c:pt idx="31">
                  <c:v>273376</c:v>
                </c:pt>
                <c:pt idx="32">
                  <c:v>192204</c:v>
                </c:pt>
                <c:pt idx="33">
                  <c:v>206495</c:v>
                </c:pt>
                <c:pt idx="34">
                  <c:v>371355</c:v>
                </c:pt>
                <c:pt idx="35">
                  <c:v>367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66993"/>
        <c:axId val="21430838"/>
      </c:lineChart>
      <c:catAx>
        <c:axId val="680669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0838"/>
        <c:auto val="1"/>
        <c:lblAlgn val="ctr"/>
        <c:lblOffset val="100"/>
        <c:noMultiLvlLbl val="0"/>
      </c:catAx>
      <c:valAx>
        <c:axId val="214308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69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scado</a:t>
            </a:r>
          </a:p>
        </c:rich>
      </c:tx>
      <c:layout>
        <c:manualLayout>
          <c:xMode val="edge"/>
          <c:yMode val="edge"/>
          <c:x val="0.373036312129797"/>
          <c:y val="0.0862390204950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16044295648"/>
          <c:y val="0.245142400851743"/>
          <c:w val="0.896729332989956"/>
          <c:h val="0.7548575991482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7:$AK$7</c:f>
              <c:numCache>
                <c:formatCode>General</c:formatCode>
                <c:ptCount val="36"/>
                <c:pt idx="0">
                  <c:v>23006</c:v>
                </c:pt>
                <c:pt idx="1">
                  <c:v>36977</c:v>
                </c:pt>
                <c:pt idx="2">
                  <c:v>45658</c:v>
                </c:pt>
                <c:pt idx="3">
                  <c:v>51084</c:v>
                </c:pt>
                <c:pt idx="4">
                  <c:v>117663</c:v>
                </c:pt>
                <c:pt idx="5">
                  <c:v>75478</c:v>
                </c:pt>
                <c:pt idx="6">
                  <c:v>102893</c:v>
                </c:pt>
                <c:pt idx="7">
                  <c:v>117139</c:v>
                </c:pt>
                <c:pt idx="8">
                  <c:v>208226</c:v>
                </c:pt>
                <c:pt idx="9">
                  <c:v>155675</c:v>
                </c:pt>
                <c:pt idx="10">
                  <c:v>160592</c:v>
                </c:pt>
                <c:pt idx="11">
                  <c:v>171376</c:v>
                </c:pt>
                <c:pt idx="12">
                  <c:v>121238</c:v>
                </c:pt>
                <c:pt idx="13">
                  <c:v>124221</c:v>
                </c:pt>
                <c:pt idx="14">
                  <c:v>110104</c:v>
                </c:pt>
                <c:pt idx="15">
                  <c:v>100427</c:v>
                </c:pt>
                <c:pt idx="16">
                  <c:v>86153</c:v>
                </c:pt>
                <c:pt idx="17">
                  <c:v>115565</c:v>
                </c:pt>
                <c:pt idx="18">
                  <c:v>97677</c:v>
                </c:pt>
                <c:pt idx="19">
                  <c:v>91836</c:v>
                </c:pt>
                <c:pt idx="20">
                  <c:v>86996</c:v>
                </c:pt>
                <c:pt idx="21">
                  <c:v>81614</c:v>
                </c:pt>
                <c:pt idx="22">
                  <c:v>97324</c:v>
                </c:pt>
                <c:pt idx="23">
                  <c:v>98070</c:v>
                </c:pt>
                <c:pt idx="24">
                  <c:v>103671</c:v>
                </c:pt>
                <c:pt idx="25">
                  <c:v>114104.31</c:v>
                </c:pt>
                <c:pt idx="26">
                  <c:v>108238</c:v>
                </c:pt>
                <c:pt idx="27">
                  <c:v>124588</c:v>
                </c:pt>
                <c:pt idx="28">
                  <c:v>147004</c:v>
                </c:pt>
                <c:pt idx="29">
                  <c:v>156675</c:v>
                </c:pt>
                <c:pt idx="30">
                  <c:v>140791</c:v>
                </c:pt>
                <c:pt idx="31">
                  <c:v>130616</c:v>
                </c:pt>
                <c:pt idx="32">
                  <c:v>134460</c:v>
                </c:pt>
                <c:pt idx="33">
                  <c:v>109377</c:v>
                </c:pt>
                <c:pt idx="34">
                  <c:v>111280</c:v>
                </c:pt>
                <c:pt idx="35">
                  <c:v>146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5954"/>
        <c:axId val="40128126"/>
      </c:lineChart>
      <c:catAx>
        <c:axId val="480159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8126"/>
        <c:auto val="1"/>
        <c:lblAlgn val="ctr"/>
        <c:lblOffset val="100"/>
        <c:noMultiLvlLbl val="0"/>
      </c:catAx>
      <c:valAx>
        <c:axId val="401281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159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Frutas</a:t>
            </a:r>
          </a:p>
        </c:rich>
      </c:tx>
      <c:layout>
        <c:manualLayout>
          <c:xMode val="edge"/>
          <c:yMode val="edge"/>
          <c:x val="0.410089224433768"/>
          <c:y val="0.0862390204950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22168840082"/>
          <c:y val="0.245142400851743"/>
          <c:w val="0.928506062685884"/>
          <c:h val="0.7548575991482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10:$AK$10</c:f>
              <c:numCache>
                <c:formatCode>General</c:formatCode>
                <c:ptCount val="36"/>
                <c:pt idx="0">
                  <c:v>3729</c:v>
                </c:pt>
                <c:pt idx="1">
                  <c:v>1577</c:v>
                </c:pt>
                <c:pt idx="2">
                  <c:v>1040</c:v>
                </c:pt>
                <c:pt idx="3">
                  <c:v>2137</c:v>
                </c:pt>
                <c:pt idx="4">
                  <c:v>2275</c:v>
                </c:pt>
                <c:pt idx="5">
                  <c:v>2771</c:v>
                </c:pt>
                <c:pt idx="6">
                  <c:v>3722</c:v>
                </c:pt>
                <c:pt idx="7">
                  <c:v>3615</c:v>
                </c:pt>
                <c:pt idx="8">
                  <c:v>1803</c:v>
                </c:pt>
                <c:pt idx="9">
                  <c:v>2059</c:v>
                </c:pt>
                <c:pt idx="10">
                  <c:v>1659</c:v>
                </c:pt>
                <c:pt idx="11">
                  <c:v>1323</c:v>
                </c:pt>
                <c:pt idx="12">
                  <c:v>2742</c:v>
                </c:pt>
                <c:pt idx="13">
                  <c:v>4161</c:v>
                </c:pt>
                <c:pt idx="14">
                  <c:v>3875</c:v>
                </c:pt>
                <c:pt idx="15">
                  <c:v>5160</c:v>
                </c:pt>
                <c:pt idx="16">
                  <c:v>2223</c:v>
                </c:pt>
                <c:pt idx="17">
                  <c:v>4144</c:v>
                </c:pt>
                <c:pt idx="18">
                  <c:v>20</c:v>
                </c:pt>
                <c:pt idx="19">
                  <c:v>8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486</c:v>
                </c:pt>
                <c:pt idx="25">
                  <c:v>0</c:v>
                </c:pt>
                <c:pt idx="26">
                  <c:v>0</c:v>
                </c:pt>
                <c:pt idx="27">
                  <c:v>185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99374"/>
        <c:axId val="12605796"/>
      </c:lineChart>
      <c:catAx>
        <c:axId val="541993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5796"/>
        <c:auto val="1"/>
        <c:lblAlgn val="ctr"/>
        <c:lblOffset val="100"/>
        <c:noMultiLvlLbl val="0"/>
      </c:catAx>
      <c:valAx>
        <c:axId val="126057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93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IMPORTACIONES DESDE EL AÑO 1989</a:t>
            </a:r>
          </a:p>
        </c:rich>
      </c:tx>
      <c:layout>
        <c:manualLayout>
          <c:xMode val="edge"/>
          <c:yMode val="edge"/>
          <c:x val="0.31408667824458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134798134525"/>
          <c:y val="0.131219819441528"/>
          <c:w val="0.987199250687845"/>
          <c:h val="0.789943313038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MPO!$A$6</c:f>
              <c:strCache>
                <c:ptCount val="1"/>
                <c:pt idx="0">
                  <c:v>Alumi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IMPO!$B$6:$AK$6</c:f>
              <c:numCache>
                <c:formatCode>General</c:formatCode>
                <c:ptCount val="36"/>
                <c:pt idx="0">
                  <c:v>330465</c:v>
                </c:pt>
                <c:pt idx="1">
                  <c:v>330000</c:v>
                </c:pt>
                <c:pt idx="2">
                  <c:v>335704</c:v>
                </c:pt>
                <c:pt idx="3">
                  <c:v>271883</c:v>
                </c:pt>
                <c:pt idx="4">
                  <c:v>325601</c:v>
                </c:pt>
                <c:pt idx="5">
                  <c:v>327654</c:v>
                </c:pt>
                <c:pt idx="6">
                  <c:v>356153</c:v>
                </c:pt>
                <c:pt idx="7">
                  <c:v>393146</c:v>
                </c:pt>
                <c:pt idx="8">
                  <c:v>372581</c:v>
                </c:pt>
                <c:pt idx="9">
                  <c:v>357904</c:v>
                </c:pt>
                <c:pt idx="10">
                  <c:v>421871</c:v>
                </c:pt>
                <c:pt idx="11">
                  <c:v>470710</c:v>
                </c:pt>
                <c:pt idx="12">
                  <c:v>461631</c:v>
                </c:pt>
                <c:pt idx="13">
                  <c:v>513008</c:v>
                </c:pt>
                <c:pt idx="14">
                  <c:v>528174</c:v>
                </c:pt>
                <c:pt idx="15">
                  <c:v>555081</c:v>
                </c:pt>
                <c:pt idx="16">
                  <c:v>496844</c:v>
                </c:pt>
                <c:pt idx="17">
                  <c:v>518671</c:v>
                </c:pt>
                <c:pt idx="18">
                  <c:v>527908</c:v>
                </c:pt>
                <c:pt idx="19">
                  <c:v>800900</c:v>
                </c:pt>
                <c:pt idx="20">
                  <c:v>725836</c:v>
                </c:pt>
                <c:pt idx="21">
                  <c:v>822165</c:v>
                </c:pt>
                <c:pt idx="22">
                  <c:v>804695</c:v>
                </c:pt>
                <c:pt idx="23">
                  <c:v>799637</c:v>
                </c:pt>
                <c:pt idx="24">
                  <c:v>833488</c:v>
                </c:pt>
                <c:pt idx="25">
                  <c:v>874420</c:v>
                </c:pt>
                <c:pt idx="26">
                  <c:v>832548</c:v>
                </c:pt>
                <c:pt idx="27">
                  <c:v>839465</c:v>
                </c:pt>
                <c:pt idx="28">
                  <c:v>785572</c:v>
                </c:pt>
                <c:pt idx="29">
                  <c:v>832736</c:v>
                </c:pt>
                <c:pt idx="30">
                  <c:v>852607</c:v>
                </c:pt>
                <c:pt idx="31">
                  <c:v>623135</c:v>
                </c:pt>
                <c:pt idx="32">
                  <c:v>651002</c:v>
                </c:pt>
                <c:pt idx="33">
                  <c:v>785182</c:v>
                </c:pt>
                <c:pt idx="34">
                  <c:v>751244</c:v>
                </c:pt>
                <c:pt idx="35">
                  <c:v>763107</c:v>
                </c:pt>
              </c:numCache>
            </c:numRef>
          </c:val>
        </c:ser>
        <c:ser>
          <c:idx val="1"/>
          <c:order val="1"/>
          <c:tx>
            <c:strRef>
              <c:f>IMPO!$A$7</c:f>
              <c:strCache>
                <c:ptCount val="1"/>
                <c:pt idx="0">
                  <c:v>Bre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IMPO!$B$7:$AK$7</c:f>
              <c:numCache>
                <c:formatCode>General</c:formatCode>
                <c:ptCount val="36"/>
                <c:pt idx="0">
                  <c:v>14730</c:v>
                </c:pt>
                <c:pt idx="1">
                  <c:v>9304</c:v>
                </c:pt>
                <c:pt idx="2">
                  <c:v>15968</c:v>
                </c:pt>
                <c:pt idx="3">
                  <c:v>11797</c:v>
                </c:pt>
                <c:pt idx="4">
                  <c:v>8103</c:v>
                </c:pt>
                <c:pt idx="5">
                  <c:v>11991</c:v>
                </c:pt>
                <c:pt idx="6">
                  <c:v>15807</c:v>
                </c:pt>
                <c:pt idx="7">
                  <c:v>13019</c:v>
                </c:pt>
                <c:pt idx="8">
                  <c:v>16183</c:v>
                </c:pt>
                <c:pt idx="9">
                  <c:v>15996</c:v>
                </c:pt>
                <c:pt idx="10">
                  <c:v>20441</c:v>
                </c:pt>
                <c:pt idx="11">
                  <c:v>15994</c:v>
                </c:pt>
                <c:pt idx="12">
                  <c:v>20044</c:v>
                </c:pt>
                <c:pt idx="13">
                  <c:v>16002</c:v>
                </c:pt>
                <c:pt idx="14">
                  <c:v>23995</c:v>
                </c:pt>
                <c:pt idx="15">
                  <c:v>23991</c:v>
                </c:pt>
                <c:pt idx="16">
                  <c:v>24920</c:v>
                </c:pt>
                <c:pt idx="17">
                  <c:v>23000</c:v>
                </c:pt>
                <c:pt idx="18">
                  <c:v>25000</c:v>
                </c:pt>
                <c:pt idx="19">
                  <c:v>24859</c:v>
                </c:pt>
                <c:pt idx="20">
                  <c:v>28385</c:v>
                </c:pt>
                <c:pt idx="21">
                  <c:v>24673</c:v>
                </c:pt>
                <c:pt idx="22">
                  <c:v>32806</c:v>
                </c:pt>
                <c:pt idx="23">
                  <c:v>32743</c:v>
                </c:pt>
                <c:pt idx="24">
                  <c:v>33672</c:v>
                </c:pt>
                <c:pt idx="25">
                  <c:v>47433</c:v>
                </c:pt>
                <c:pt idx="26">
                  <c:v>32079</c:v>
                </c:pt>
                <c:pt idx="27">
                  <c:v>34825</c:v>
                </c:pt>
                <c:pt idx="28">
                  <c:v>28748</c:v>
                </c:pt>
                <c:pt idx="29">
                  <c:v>34362</c:v>
                </c:pt>
                <c:pt idx="30">
                  <c:v>36949</c:v>
                </c:pt>
                <c:pt idx="31">
                  <c:v>1395</c:v>
                </c:pt>
                <c:pt idx="32">
                  <c:v>31320</c:v>
                </c:pt>
                <c:pt idx="33">
                  <c:v>33048</c:v>
                </c:pt>
                <c:pt idx="34">
                  <c:v>25216</c:v>
                </c:pt>
                <c:pt idx="35">
                  <c:v>30668</c:v>
                </c:pt>
              </c:numCache>
            </c:numRef>
          </c:val>
        </c:ser>
        <c:ser>
          <c:idx val="2"/>
          <c:order val="2"/>
          <c:tx>
            <c:strRef>
              <c:f>IMPO!$A$8</c:f>
              <c:strCache>
                <c:ptCount val="1"/>
                <c:pt idx="0">
                  <c:v>Aerogenerador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IMPO!$B$8:$AK$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766</c:v>
                </c:pt>
                <c:pt idx="23">
                  <c:v>388</c:v>
                </c:pt>
                <c:pt idx="24">
                  <c:v>6219.20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0282</c:v>
                </c:pt>
                <c:pt idx="29">
                  <c:v>60239</c:v>
                </c:pt>
                <c:pt idx="30">
                  <c:v>58555</c:v>
                </c:pt>
                <c:pt idx="31">
                  <c:v>3991</c:v>
                </c:pt>
                <c:pt idx="32">
                  <c:v>60</c:v>
                </c:pt>
                <c:pt idx="33">
                  <c:v>5293</c:v>
                </c:pt>
                <c:pt idx="34">
                  <c:v>0</c:v>
                </c:pt>
                <c:pt idx="35">
                  <c:v>4360</c:v>
                </c:pt>
              </c:numCache>
            </c:numRef>
          </c:val>
        </c:ser>
        <c:ser>
          <c:idx val="3"/>
          <c:order val="3"/>
          <c:tx>
            <c:strRef>
              <c:f>IMPO!$A$9</c:f>
              <c:strCache>
                <c:ptCount val="1"/>
                <c:pt idx="0">
                  <c:v>Otro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IMPO!$B$9:$AK$9</c:f>
              <c:numCache>
                <c:formatCode>General</c:formatCode>
                <c:ptCount val="36"/>
                <c:pt idx="0">
                  <c:v>8651</c:v>
                </c:pt>
                <c:pt idx="1">
                  <c:v>5083</c:v>
                </c:pt>
                <c:pt idx="2">
                  <c:v>5429</c:v>
                </c:pt>
                <c:pt idx="3">
                  <c:v>3307</c:v>
                </c:pt>
                <c:pt idx="4">
                  <c:v>4148</c:v>
                </c:pt>
                <c:pt idx="5">
                  <c:v>33711</c:v>
                </c:pt>
                <c:pt idx="6">
                  <c:v>7474</c:v>
                </c:pt>
                <c:pt idx="7">
                  <c:v>13095</c:v>
                </c:pt>
                <c:pt idx="8">
                  <c:v>15800</c:v>
                </c:pt>
                <c:pt idx="9">
                  <c:v>56282</c:v>
                </c:pt>
                <c:pt idx="10">
                  <c:v>10925</c:v>
                </c:pt>
                <c:pt idx="11">
                  <c:v>9038</c:v>
                </c:pt>
                <c:pt idx="12">
                  <c:v>20008</c:v>
                </c:pt>
                <c:pt idx="13">
                  <c:v>15981</c:v>
                </c:pt>
                <c:pt idx="14">
                  <c:v>24777</c:v>
                </c:pt>
                <c:pt idx="15">
                  <c:v>21929</c:v>
                </c:pt>
                <c:pt idx="16">
                  <c:v>25057</c:v>
                </c:pt>
                <c:pt idx="17">
                  <c:v>63357</c:v>
                </c:pt>
                <c:pt idx="18">
                  <c:v>35435</c:v>
                </c:pt>
                <c:pt idx="19">
                  <c:v>37686</c:v>
                </c:pt>
                <c:pt idx="20">
                  <c:v>16345</c:v>
                </c:pt>
                <c:pt idx="21">
                  <c:v>15066</c:v>
                </c:pt>
                <c:pt idx="22">
                  <c:v>28537</c:v>
                </c:pt>
                <c:pt idx="23">
                  <c:v>27382</c:v>
                </c:pt>
                <c:pt idx="24">
                  <c:v>34754</c:v>
                </c:pt>
                <c:pt idx="25">
                  <c:v>28519</c:v>
                </c:pt>
                <c:pt idx="26">
                  <c:v>33921</c:v>
                </c:pt>
                <c:pt idx="27">
                  <c:v>22327</c:v>
                </c:pt>
                <c:pt idx="28">
                  <c:v>25723</c:v>
                </c:pt>
                <c:pt idx="29">
                  <c:v>44933</c:v>
                </c:pt>
                <c:pt idx="30">
                  <c:v>83209</c:v>
                </c:pt>
                <c:pt idx="31">
                  <c:v>311</c:v>
                </c:pt>
                <c:pt idx="32">
                  <c:v>21640</c:v>
                </c:pt>
                <c:pt idx="33">
                  <c:v>29917</c:v>
                </c:pt>
                <c:pt idx="34">
                  <c:v>52821</c:v>
                </c:pt>
                <c:pt idx="35">
                  <c:v>35965</c:v>
                </c:pt>
              </c:numCache>
            </c:numRef>
          </c:val>
        </c:ser>
        <c:gapWidth val="164"/>
        <c:overlap val="-22"/>
        <c:axId val="18884093"/>
        <c:axId val="23689795"/>
      </c:barChart>
      <c:catAx>
        <c:axId val="18884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89795"/>
        <c:crossesAt val="0"/>
        <c:auto val="1"/>
        <c:lblAlgn val="ctr"/>
        <c:lblOffset val="100"/>
        <c:noMultiLvlLbl val="0"/>
      </c:catAx>
      <c:valAx>
        <c:axId val="2368979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84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005307627764"/>
          <c:y val="0.900797816502205"/>
          <c:w val="0.143188869592366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6"/>
      <a:tile tx="0" ty="0" sx="100000" sy="100000" algn="ctr"/>
    </a:blipFill>
    <a:ln w="0">
      <a:solidFill>
        <a:srgbClr val="ff66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erogeneradores</a:t>
            </a:r>
          </a:p>
        </c:rich>
      </c:tx>
      <c:layout>
        <c:manualLayout>
          <c:xMode val="edge"/>
          <c:yMode val="edge"/>
          <c:x val="0.325277301830643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057805032014"/>
          <c:y val="0.238514383855732"/>
          <c:w val="0.927766254847146"/>
          <c:h val="0.761485616144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8:$AK$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766</c:v>
                </c:pt>
                <c:pt idx="23">
                  <c:v>388</c:v>
                </c:pt>
                <c:pt idx="24">
                  <c:v>6219.20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0282</c:v>
                </c:pt>
                <c:pt idx="29">
                  <c:v>60239</c:v>
                </c:pt>
                <c:pt idx="30">
                  <c:v>58555</c:v>
                </c:pt>
                <c:pt idx="31">
                  <c:v>3991</c:v>
                </c:pt>
                <c:pt idx="32">
                  <c:v>60</c:v>
                </c:pt>
                <c:pt idx="33">
                  <c:v>5293</c:v>
                </c:pt>
                <c:pt idx="34">
                  <c:v>0</c:v>
                </c:pt>
                <c:pt idx="35">
                  <c:v>4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3835"/>
        <c:axId val="33547294"/>
      </c:lineChart>
      <c:catAx>
        <c:axId val="729338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7294"/>
        <c:auto val="1"/>
        <c:lblAlgn val="ctr"/>
        <c:lblOffset val="100"/>
        <c:noMultiLvlLbl val="0"/>
      </c:catAx>
      <c:valAx>
        <c:axId val="335472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38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Otros</a:t>
            </a:r>
          </a:p>
        </c:rich>
      </c:tx>
      <c:layout>
        <c:manualLayout>
          <c:xMode val="edge"/>
          <c:yMode val="edge"/>
          <c:x val="0.434719710669078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96383363472"/>
          <c:y val="0.238514383855732"/>
          <c:w val="0.927305605786619"/>
          <c:h val="0.761485616144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9:$AK$9</c:f>
              <c:numCache>
                <c:formatCode>General</c:formatCode>
                <c:ptCount val="36"/>
                <c:pt idx="0">
                  <c:v>8651</c:v>
                </c:pt>
                <c:pt idx="1">
                  <c:v>5083</c:v>
                </c:pt>
                <c:pt idx="2">
                  <c:v>5429</c:v>
                </c:pt>
                <c:pt idx="3">
                  <c:v>3307</c:v>
                </c:pt>
                <c:pt idx="4">
                  <c:v>4148</c:v>
                </c:pt>
                <c:pt idx="5">
                  <c:v>33711</c:v>
                </c:pt>
                <c:pt idx="6">
                  <c:v>7474</c:v>
                </c:pt>
                <c:pt idx="7">
                  <c:v>13095</c:v>
                </c:pt>
                <c:pt idx="8">
                  <c:v>15800</c:v>
                </c:pt>
                <c:pt idx="9">
                  <c:v>56282</c:v>
                </c:pt>
                <c:pt idx="10">
                  <c:v>10925</c:v>
                </c:pt>
                <c:pt idx="11">
                  <c:v>9038</c:v>
                </c:pt>
                <c:pt idx="12">
                  <c:v>20008</c:v>
                </c:pt>
                <c:pt idx="13">
                  <c:v>15981</c:v>
                </c:pt>
                <c:pt idx="14">
                  <c:v>24777</c:v>
                </c:pt>
                <c:pt idx="15">
                  <c:v>21929</c:v>
                </c:pt>
                <c:pt idx="16">
                  <c:v>25057</c:v>
                </c:pt>
                <c:pt idx="17">
                  <c:v>63357</c:v>
                </c:pt>
                <c:pt idx="18">
                  <c:v>35435</c:v>
                </c:pt>
                <c:pt idx="19">
                  <c:v>37686</c:v>
                </c:pt>
                <c:pt idx="20">
                  <c:v>16345</c:v>
                </c:pt>
                <c:pt idx="21">
                  <c:v>15066</c:v>
                </c:pt>
                <c:pt idx="22">
                  <c:v>28537</c:v>
                </c:pt>
                <c:pt idx="23">
                  <c:v>27382</c:v>
                </c:pt>
                <c:pt idx="24">
                  <c:v>34754</c:v>
                </c:pt>
                <c:pt idx="25">
                  <c:v>28519</c:v>
                </c:pt>
                <c:pt idx="26">
                  <c:v>33921</c:v>
                </c:pt>
                <c:pt idx="27">
                  <c:v>22327</c:v>
                </c:pt>
                <c:pt idx="28">
                  <c:v>25723</c:v>
                </c:pt>
                <c:pt idx="29">
                  <c:v>44933</c:v>
                </c:pt>
                <c:pt idx="30">
                  <c:v>83209</c:v>
                </c:pt>
                <c:pt idx="31">
                  <c:v>311</c:v>
                </c:pt>
                <c:pt idx="32">
                  <c:v>21640</c:v>
                </c:pt>
                <c:pt idx="33">
                  <c:v>29917</c:v>
                </c:pt>
                <c:pt idx="34">
                  <c:v>52821</c:v>
                </c:pt>
                <c:pt idx="35">
                  <c:v>35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24189"/>
        <c:axId val="37542399"/>
      </c:lineChart>
      <c:catAx>
        <c:axId val="51324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2399"/>
        <c:auto val="1"/>
        <c:lblAlgn val="ctr"/>
        <c:lblOffset val="100"/>
        <c:noMultiLvlLbl val="0"/>
      </c:catAx>
      <c:valAx>
        <c:axId val="375423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41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lumina</a:t>
            </a:r>
          </a:p>
        </c:rich>
      </c:tx>
      <c:layout>
        <c:manualLayout>
          <c:xMode val="edge"/>
          <c:yMode val="edge"/>
          <c:x val="0.407950598224624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73832497105"/>
          <c:y val="0.238514383855732"/>
          <c:w val="0.926379776148205"/>
          <c:h val="0.761485616144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6:$AK$6</c:f>
              <c:numCache>
                <c:formatCode>General</c:formatCode>
                <c:ptCount val="36"/>
                <c:pt idx="0">
                  <c:v>330465</c:v>
                </c:pt>
                <c:pt idx="1">
                  <c:v>330000</c:v>
                </c:pt>
                <c:pt idx="2">
                  <c:v>335704</c:v>
                </c:pt>
                <c:pt idx="3">
                  <c:v>271883</c:v>
                </c:pt>
                <c:pt idx="4">
                  <c:v>325601</c:v>
                </c:pt>
                <c:pt idx="5">
                  <c:v>327654</c:v>
                </c:pt>
                <c:pt idx="6">
                  <c:v>356153</c:v>
                </c:pt>
                <c:pt idx="7">
                  <c:v>393146</c:v>
                </c:pt>
                <c:pt idx="8">
                  <c:v>372581</c:v>
                </c:pt>
                <c:pt idx="9">
                  <c:v>357904</c:v>
                </c:pt>
                <c:pt idx="10">
                  <c:v>421871</c:v>
                </c:pt>
                <c:pt idx="11">
                  <c:v>470710</c:v>
                </c:pt>
                <c:pt idx="12">
                  <c:v>461631</c:v>
                </c:pt>
                <c:pt idx="13">
                  <c:v>513008</c:v>
                </c:pt>
                <c:pt idx="14">
                  <c:v>528174</c:v>
                </c:pt>
                <c:pt idx="15">
                  <c:v>555081</c:v>
                </c:pt>
                <c:pt idx="16">
                  <c:v>496844</c:v>
                </c:pt>
                <c:pt idx="17">
                  <c:v>518671</c:v>
                </c:pt>
                <c:pt idx="18">
                  <c:v>527908</c:v>
                </c:pt>
                <c:pt idx="19">
                  <c:v>800900</c:v>
                </c:pt>
                <c:pt idx="20">
                  <c:v>725836</c:v>
                </c:pt>
                <c:pt idx="21">
                  <c:v>822165</c:v>
                </c:pt>
                <c:pt idx="22">
                  <c:v>804695</c:v>
                </c:pt>
                <c:pt idx="23">
                  <c:v>799637</c:v>
                </c:pt>
                <c:pt idx="24">
                  <c:v>833488</c:v>
                </c:pt>
                <c:pt idx="25">
                  <c:v>874420</c:v>
                </c:pt>
                <c:pt idx="26">
                  <c:v>832548</c:v>
                </c:pt>
                <c:pt idx="27">
                  <c:v>839465</c:v>
                </c:pt>
                <c:pt idx="28">
                  <c:v>785572</c:v>
                </c:pt>
                <c:pt idx="29">
                  <c:v>832736</c:v>
                </c:pt>
                <c:pt idx="30">
                  <c:v>852607</c:v>
                </c:pt>
                <c:pt idx="31">
                  <c:v>623135</c:v>
                </c:pt>
                <c:pt idx="32">
                  <c:v>651002</c:v>
                </c:pt>
                <c:pt idx="33">
                  <c:v>785182</c:v>
                </c:pt>
                <c:pt idx="34">
                  <c:v>751244</c:v>
                </c:pt>
                <c:pt idx="35">
                  <c:v>763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0543"/>
        <c:axId val="96607421"/>
      </c:lineChart>
      <c:catAx>
        <c:axId val="252205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7421"/>
        <c:auto val="1"/>
        <c:lblAlgn val="ctr"/>
        <c:lblOffset val="100"/>
        <c:noMultiLvlLbl val="0"/>
      </c:catAx>
      <c:valAx>
        <c:axId val="966074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05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Brea</a:t>
            </a:r>
          </a:p>
        </c:rich>
      </c:tx>
      <c:layout>
        <c:manualLayout>
          <c:xMode val="edge"/>
          <c:yMode val="edge"/>
          <c:x val="0.44514828678376"/>
          <c:y val="0.070017182130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058738842499"/>
          <c:y val="0.23840206185567"/>
          <c:w val="0.925040790862847"/>
          <c:h val="0.76159793814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7:$AK$7</c:f>
              <c:numCache>
                <c:formatCode>General</c:formatCode>
                <c:ptCount val="36"/>
                <c:pt idx="0">
                  <c:v>14730</c:v>
                </c:pt>
                <c:pt idx="1">
                  <c:v>9304</c:v>
                </c:pt>
                <c:pt idx="2">
                  <c:v>15968</c:v>
                </c:pt>
                <c:pt idx="3">
                  <c:v>11797</c:v>
                </c:pt>
                <c:pt idx="4">
                  <c:v>8103</c:v>
                </c:pt>
                <c:pt idx="5">
                  <c:v>11991</c:v>
                </c:pt>
                <c:pt idx="6">
                  <c:v>15807</c:v>
                </c:pt>
                <c:pt idx="7">
                  <c:v>13019</c:v>
                </c:pt>
                <c:pt idx="8">
                  <c:v>16183</c:v>
                </c:pt>
                <c:pt idx="9">
                  <c:v>15996</c:v>
                </c:pt>
                <c:pt idx="10">
                  <c:v>20441</c:v>
                </c:pt>
                <c:pt idx="11">
                  <c:v>15994</c:v>
                </c:pt>
                <c:pt idx="12">
                  <c:v>20044</c:v>
                </c:pt>
                <c:pt idx="13">
                  <c:v>16002</c:v>
                </c:pt>
                <c:pt idx="14">
                  <c:v>23995</c:v>
                </c:pt>
                <c:pt idx="15">
                  <c:v>23991</c:v>
                </c:pt>
                <c:pt idx="16">
                  <c:v>24920</c:v>
                </c:pt>
                <c:pt idx="17">
                  <c:v>23000</c:v>
                </c:pt>
                <c:pt idx="18">
                  <c:v>25000</c:v>
                </c:pt>
                <c:pt idx="19">
                  <c:v>24859</c:v>
                </c:pt>
                <c:pt idx="20">
                  <c:v>28385</c:v>
                </c:pt>
                <c:pt idx="21">
                  <c:v>24673</c:v>
                </c:pt>
                <c:pt idx="22">
                  <c:v>32806</c:v>
                </c:pt>
                <c:pt idx="23">
                  <c:v>32743</c:v>
                </c:pt>
                <c:pt idx="24">
                  <c:v>33672</c:v>
                </c:pt>
                <c:pt idx="25">
                  <c:v>47433</c:v>
                </c:pt>
                <c:pt idx="26">
                  <c:v>32079</c:v>
                </c:pt>
                <c:pt idx="27">
                  <c:v>34825</c:v>
                </c:pt>
                <c:pt idx="28">
                  <c:v>28748</c:v>
                </c:pt>
                <c:pt idx="29">
                  <c:v>34362</c:v>
                </c:pt>
                <c:pt idx="30">
                  <c:v>36949</c:v>
                </c:pt>
                <c:pt idx="31">
                  <c:v>1395</c:v>
                </c:pt>
                <c:pt idx="32">
                  <c:v>31320</c:v>
                </c:pt>
                <c:pt idx="33">
                  <c:v>33048</c:v>
                </c:pt>
                <c:pt idx="34">
                  <c:v>25216</c:v>
                </c:pt>
                <c:pt idx="35">
                  <c:v>30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9618"/>
        <c:axId val="89299536"/>
      </c:lineChart>
      <c:catAx>
        <c:axId val="77196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9536"/>
        <c:auto val="1"/>
        <c:lblAlgn val="ctr"/>
        <c:lblOffset val="100"/>
        <c:noMultiLvlLbl val="0"/>
      </c:catAx>
      <c:valAx>
        <c:axId val="892995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6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REMOVIDO DESDE EL AÑO 1989</a:t>
            </a:r>
          </a:p>
        </c:rich>
      </c:tx>
      <c:layout>
        <c:manualLayout>
          <c:xMode val="edge"/>
          <c:yMode val="edge"/>
          <c:x val="0.431965127435031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9559504442498"/>
          <c:y val="0.131219819441528"/>
          <c:w val="0.985879948275143"/>
          <c:h val="0.789943313038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MOV!$A$6</c:f>
              <c:strCache>
                <c:ptCount val="1"/>
                <c:pt idx="0">
                  <c:v>Coqu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REMOV!$B$6:$AK$6</c:f>
              <c:numCache>
                <c:formatCode>General</c:formatCode>
                <c:ptCount val="36"/>
                <c:pt idx="0">
                  <c:v>73262</c:v>
                </c:pt>
                <c:pt idx="1">
                  <c:v>70101</c:v>
                </c:pt>
                <c:pt idx="2">
                  <c:v>51339</c:v>
                </c:pt>
                <c:pt idx="3">
                  <c:v>70459</c:v>
                </c:pt>
                <c:pt idx="4">
                  <c:v>68527</c:v>
                </c:pt>
                <c:pt idx="5">
                  <c:v>53620</c:v>
                </c:pt>
                <c:pt idx="6">
                  <c:v>61667</c:v>
                </c:pt>
                <c:pt idx="7">
                  <c:v>64874</c:v>
                </c:pt>
                <c:pt idx="8">
                  <c:v>57813</c:v>
                </c:pt>
                <c:pt idx="9">
                  <c:v>72546</c:v>
                </c:pt>
                <c:pt idx="10">
                  <c:v>86871</c:v>
                </c:pt>
                <c:pt idx="11">
                  <c:v>115834</c:v>
                </c:pt>
                <c:pt idx="12">
                  <c:v>90400</c:v>
                </c:pt>
                <c:pt idx="13">
                  <c:v>97620</c:v>
                </c:pt>
                <c:pt idx="14">
                  <c:v>106013</c:v>
                </c:pt>
                <c:pt idx="15">
                  <c:v>123618</c:v>
                </c:pt>
                <c:pt idx="16">
                  <c:v>96911</c:v>
                </c:pt>
                <c:pt idx="17">
                  <c:v>164109</c:v>
                </c:pt>
                <c:pt idx="18">
                  <c:v>146649</c:v>
                </c:pt>
                <c:pt idx="19">
                  <c:v>174098</c:v>
                </c:pt>
                <c:pt idx="20">
                  <c:v>155612</c:v>
                </c:pt>
                <c:pt idx="21">
                  <c:v>122181</c:v>
                </c:pt>
                <c:pt idx="22">
                  <c:v>181855</c:v>
                </c:pt>
                <c:pt idx="23">
                  <c:v>163405</c:v>
                </c:pt>
                <c:pt idx="24">
                  <c:v>157461</c:v>
                </c:pt>
                <c:pt idx="25">
                  <c:v>184617.45</c:v>
                </c:pt>
                <c:pt idx="26">
                  <c:v>164986</c:v>
                </c:pt>
                <c:pt idx="27">
                  <c:v>147313</c:v>
                </c:pt>
                <c:pt idx="28">
                  <c:v>180745</c:v>
                </c:pt>
                <c:pt idx="29">
                  <c:v>178978</c:v>
                </c:pt>
                <c:pt idx="30">
                  <c:v>175001</c:v>
                </c:pt>
                <c:pt idx="31">
                  <c:v>126063</c:v>
                </c:pt>
                <c:pt idx="32">
                  <c:v>154781</c:v>
                </c:pt>
                <c:pt idx="33">
                  <c:v>174602</c:v>
                </c:pt>
                <c:pt idx="34">
                  <c:v>163653</c:v>
                </c:pt>
                <c:pt idx="35">
                  <c:v>130382</c:v>
                </c:pt>
              </c:numCache>
            </c:numRef>
          </c:val>
        </c:ser>
        <c:ser>
          <c:idx val="1"/>
          <c:order val="1"/>
          <c:tx>
            <c:strRef>
              <c:f>REMOV!$A$7</c:f>
              <c:strCache>
                <c:ptCount val="1"/>
                <c:pt idx="0">
                  <c:v>Pesca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REMOV!$B$7:$AK$7</c:f>
              <c:numCache>
                <c:formatCode>General</c:formatCode>
                <c:ptCount val="36"/>
                <c:pt idx="0">
                  <c:v>14067</c:v>
                </c:pt>
                <c:pt idx="1">
                  <c:v>16185</c:v>
                </c:pt>
                <c:pt idx="2">
                  <c:v>28743</c:v>
                </c:pt>
                <c:pt idx="3">
                  <c:v>35684</c:v>
                </c:pt>
                <c:pt idx="4">
                  <c:v>96296</c:v>
                </c:pt>
                <c:pt idx="5">
                  <c:v>65438</c:v>
                </c:pt>
                <c:pt idx="6">
                  <c:v>85934</c:v>
                </c:pt>
                <c:pt idx="7">
                  <c:v>106982</c:v>
                </c:pt>
                <c:pt idx="8">
                  <c:v>152241</c:v>
                </c:pt>
                <c:pt idx="9">
                  <c:v>126220</c:v>
                </c:pt>
                <c:pt idx="10">
                  <c:v>165430</c:v>
                </c:pt>
                <c:pt idx="11">
                  <c:v>151349</c:v>
                </c:pt>
                <c:pt idx="12">
                  <c:v>95637</c:v>
                </c:pt>
                <c:pt idx="13">
                  <c:v>150424</c:v>
                </c:pt>
                <c:pt idx="14">
                  <c:v>81884</c:v>
                </c:pt>
                <c:pt idx="15">
                  <c:v>90494</c:v>
                </c:pt>
                <c:pt idx="16">
                  <c:v>94601</c:v>
                </c:pt>
                <c:pt idx="17">
                  <c:v>119648</c:v>
                </c:pt>
                <c:pt idx="18">
                  <c:v>93130</c:v>
                </c:pt>
                <c:pt idx="19">
                  <c:v>93790</c:v>
                </c:pt>
                <c:pt idx="20">
                  <c:v>70727</c:v>
                </c:pt>
                <c:pt idx="21">
                  <c:v>72893</c:v>
                </c:pt>
                <c:pt idx="22">
                  <c:v>80231</c:v>
                </c:pt>
                <c:pt idx="23">
                  <c:v>71931</c:v>
                </c:pt>
                <c:pt idx="24">
                  <c:v>79329</c:v>
                </c:pt>
                <c:pt idx="25">
                  <c:v>88074.37</c:v>
                </c:pt>
                <c:pt idx="26">
                  <c:v>73712</c:v>
                </c:pt>
                <c:pt idx="27">
                  <c:v>107868</c:v>
                </c:pt>
                <c:pt idx="28">
                  <c:v>110296</c:v>
                </c:pt>
                <c:pt idx="29">
                  <c:v>111181</c:v>
                </c:pt>
                <c:pt idx="30">
                  <c:v>103763</c:v>
                </c:pt>
                <c:pt idx="31">
                  <c:v>97488</c:v>
                </c:pt>
                <c:pt idx="32">
                  <c:v>111395</c:v>
                </c:pt>
                <c:pt idx="33">
                  <c:v>122982</c:v>
                </c:pt>
                <c:pt idx="34">
                  <c:v>106238</c:v>
                </c:pt>
                <c:pt idx="35">
                  <c:v>163138</c:v>
                </c:pt>
              </c:numCache>
            </c:numRef>
          </c:val>
        </c:ser>
        <c:ser>
          <c:idx val="2"/>
          <c:order val="2"/>
          <c:tx>
            <c:strRef>
              <c:f>REMOV!$A$8</c:f>
              <c:strCache>
                <c:ptCount val="1"/>
                <c:pt idx="0">
                  <c:v>Otro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REMOV!$B$8:$AK$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342</c:v>
                </c:pt>
                <c:pt idx="7">
                  <c:v>6243</c:v>
                </c:pt>
                <c:pt idx="8">
                  <c:v>1742</c:v>
                </c:pt>
                <c:pt idx="9">
                  <c:v>576</c:v>
                </c:pt>
                <c:pt idx="10">
                  <c:v>20277</c:v>
                </c:pt>
                <c:pt idx="11">
                  <c:v>13761</c:v>
                </c:pt>
                <c:pt idx="12">
                  <c:v>812</c:v>
                </c:pt>
                <c:pt idx="13">
                  <c:v>160</c:v>
                </c:pt>
                <c:pt idx="14">
                  <c:v>466</c:v>
                </c:pt>
                <c:pt idx="15">
                  <c:v>197</c:v>
                </c:pt>
                <c:pt idx="16">
                  <c:v>0</c:v>
                </c:pt>
                <c:pt idx="17">
                  <c:v>238</c:v>
                </c:pt>
                <c:pt idx="18">
                  <c:v>365</c:v>
                </c:pt>
                <c:pt idx="19">
                  <c:v>59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132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9</c:v>
                </c:pt>
                <c:pt idx="35">
                  <c:v>0</c:v>
                </c:pt>
              </c:numCache>
            </c:numRef>
          </c:val>
        </c:ser>
        <c:gapWidth val="164"/>
        <c:overlap val="-22"/>
        <c:axId val="33383647"/>
        <c:axId val="35050578"/>
      </c:barChart>
      <c:catAx>
        <c:axId val="33383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50578"/>
        <c:crossesAt val="0"/>
        <c:auto val="1"/>
        <c:lblAlgn val="ctr"/>
        <c:lblOffset val="100"/>
        <c:noMultiLvlLbl val="0"/>
      </c:catAx>
      <c:valAx>
        <c:axId val="3505057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83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277395403162"/>
          <c:y val="0.900797816502205"/>
          <c:w val="0.092708463688316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339966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scado</a:t>
            </a:r>
          </a:p>
        </c:rich>
      </c:tx>
      <c:layout>
        <c:manualLayout>
          <c:xMode val="edge"/>
          <c:yMode val="edge"/>
          <c:x val="0.397818481168965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348425601976"/>
          <c:y val="0.238514383855732"/>
          <c:w val="0.921177196954106"/>
          <c:h val="0.761485616144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7:$AK$7</c:f>
              <c:numCache>
                <c:formatCode>General</c:formatCode>
                <c:ptCount val="36"/>
                <c:pt idx="0">
                  <c:v>14067</c:v>
                </c:pt>
                <c:pt idx="1">
                  <c:v>16185</c:v>
                </c:pt>
                <c:pt idx="2">
                  <c:v>28743</c:v>
                </c:pt>
                <c:pt idx="3">
                  <c:v>35684</c:v>
                </c:pt>
                <c:pt idx="4">
                  <c:v>96296</c:v>
                </c:pt>
                <c:pt idx="5">
                  <c:v>65438</c:v>
                </c:pt>
                <c:pt idx="6">
                  <c:v>85934</c:v>
                </c:pt>
                <c:pt idx="7">
                  <c:v>106982</c:v>
                </c:pt>
                <c:pt idx="8">
                  <c:v>152241</c:v>
                </c:pt>
                <c:pt idx="9">
                  <c:v>126220</c:v>
                </c:pt>
                <c:pt idx="10">
                  <c:v>165430</c:v>
                </c:pt>
                <c:pt idx="11">
                  <c:v>151349</c:v>
                </c:pt>
                <c:pt idx="12">
                  <c:v>95637</c:v>
                </c:pt>
                <c:pt idx="13">
                  <c:v>150424</c:v>
                </c:pt>
                <c:pt idx="14">
                  <c:v>81884</c:v>
                </c:pt>
                <c:pt idx="15">
                  <c:v>90494</c:v>
                </c:pt>
                <c:pt idx="16">
                  <c:v>94601</c:v>
                </c:pt>
                <c:pt idx="17">
                  <c:v>119648</c:v>
                </c:pt>
                <c:pt idx="18">
                  <c:v>93130</c:v>
                </c:pt>
                <c:pt idx="19">
                  <c:v>93790</c:v>
                </c:pt>
                <c:pt idx="20">
                  <c:v>70727</c:v>
                </c:pt>
                <c:pt idx="21">
                  <c:v>72893</c:v>
                </c:pt>
                <c:pt idx="22">
                  <c:v>80231</c:v>
                </c:pt>
                <c:pt idx="23">
                  <c:v>71931</c:v>
                </c:pt>
                <c:pt idx="24">
                  <c:v>79329</c:v>
                </c:pt>
                <c:pt idx="25">
                  <c:v>88074.37</c:v>
                </c:pt>
                <c:pt idx="26">
                  <c:v>73712</c:v>
                </c:pt>
                <c:pt idx="27">
                  <c:v>107868</c:v>
                </c:pt>
                <c:pt idx="28">
                  <c:v>110296</c:v>
                </c:pt>
                <c:pt idx="29">
                  <c:v>111181</c:v>
                </c:pt>
                <c:pt idx="30">
                  <c:v>103763</c:v>
                </c:pt>
                <c:pt idx="31">
                  <c:v>97488</c:v>
                </c:pt>
                <c:pt idx="32">
                  <c:v>111395</c:v>
                </c:pt>
                <c:pt idx="33">
                  <c:v>122982</c:v>
                </c:pt>
                <c:pt idx="34">
                  <c:v>106238</c:v>
                </c:pt>
                <c:pt idx="35">
                  <c:v>163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33798"/>
        <c:axId val="37852575"/>
      </c:lineChart>
      <c:catAx>
        <c:axId val="726337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2575"/>
        <c:auto val="1"/>
        <c:lblAlgn val="ctr"/>
        <c:lblOffset val="100"/>
        <c:noMultiLvlLbl val="0"/>
      </c:catAx>
      <c:valAx>
        <c:axId val="378525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37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nsumo del Buque</a:t>
            </a:r>
          </a:p>
        </c:rich>
      </c:tx>
      <c:layout>
        <c:manualLayout>
          <c:xMode val="edge"/>
          <c:yMode val="edge"/>
          <c:x val="0.212108815708734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22438126406"/>
          <c:y val="0.231459612659424"/>
          <c:w val="0.978727756187359"/>
          <c:h val="0.768540387340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10:$AL$10</c:f>
              <c:numCache>
                <c:formatCode>General</c:formatCode>
                <c:ptCount val="36"/>
                <c:pt idx="0">
                  <c:v>21040</c:v>
                </c:pt>
                <c:pt idx="1">
                  <c:v>20863</c:v>
                </c:pt>
                <c:pt idx="2">
                  <c:v>26312</c:v>
                </c:pt>
                <c:pt idx="3">
                  <c:v>29634</c:v>
                </c:pt>
                <c:pt idx="4">
                  <c:v>28561</c:v>
                </c:pt>
                <c:pt idx="5">
                  <c:v>31219</c:v>
                </c:pt>
                <c:pt idx="6">
                  <c:v>35215</c:v>
                </c:pt>
                <c:pt idx="7">
                  <c:v>31615</c:v>
                </c:pt>
                <c:pt idx="8">
                  <c:v>40471</c:v>
                </c:pt>
                <c:pt idx="9">
                  <c:v>29890</c:v>
                </c:pt>
                <c:pt idx="10">
                  <c:v>33832</c:v>
                </c:pt>
                <c:pt idx="11">
                  <c:v>43207</c:v>
                </c:pt>
                <c:pt idx="12">
                  <c:v>65198</c:v>
                </c:pt>
                <c:pt idx="13">
                  <c:v>47652</c:v>
                </c:pt>
                <c:pt idx="14">
                  <c:v>40136</c:v>
                </c:pt>
                <c:pt idx="15">
                  <c:v>40241</c:v>
                </c:pt>
                <c:pt idx="16">
                  <c:v>38065</c:v>
                </c:pt>
                <c:pt idx="17">
                  <c:v>39406</c:v>
                </c:pt>
                <c:pt idx="18">
                  <c:v>42954</c:v>
                </c:pt>
                <c:pt idx="19">
                  <c:v>41701</c:v>
                </c:pt>
                <c:pt idx="20">
                  <c:v>32832</c:v>
                </c:pt>
                <c:pt idx="21">
                  <c:v>30829</c:v>
                </c:pt>
                <c:pt idx="22">
                  <c:v>31343</c:v>
                </c:pt>
                <c:pt idx="23">
                  <c:v>23427</c:v>
                </c:pt>
                <c:pt idx="24">
                  <c:v>21586</c:v>
                </c:pt>
                <c:pt idx="25">
                  <c:v>16429</c:v>
                </c:pt>
                <c:pt idx="26">
                  <c:v>17106</c:v>
                </c:pt>
                <c:pt idx="27">
                  <c:v>20643</c:v>
                </c:pt>
                <c:pt idx="28">
                  <c:v>26818</c:v>
                </c:pt>
                <c:pt idx="29">
                  <c:v>25949</c:v>
                </c:pt>
                <c:pt idx="30">
                  <c:v>32681</c:v>
                </c:pt>
                <c:pt idx="31">
                  <c:v>30495</c:v>
                </c:pt>
                <c:pt idx="32">
                  <c:v>40072</c:v>
                </c:pt>
                <c:pt idx="33">
                  <c:v>34013</c:v>
                </c:pt>
                <c:pt idx="34">
                  <c:v>34851</c:v>
                </c:pt>
                <c:pt idx="35">
                  <c:v>4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53288"/>
        <c:axId val="81818828"/>
      </c:lineChart>
      <c:catAx>
        <c:axId val="843532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8828"/>
        <c:auto val="1"/>
        <c:lblAlgn val="ctr"/>
        <c:lblOffset val="100"/>
        <c:noMultiLvlLbl val="0"/>
      </c:catAx>
      <c:valAx>
        <c:axId val="818188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32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Otros</a:t>
            </a:r>
          </a:p>
        </c:rich>
      </c:tx>
      <c:layout>
        <c:manualLayout>
          <c:xMode val="edge"/>
          <c:yMode val="edge"/>
          <c:x val="0.424702503077554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839967172753"/>
          <c:y val="0.238514383855732"/>
          <c:w val="0.920701682396389"/>
          <c:h val="0.761485616144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8:$AK$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342</c:v>
                </c:pt>
                <c:pt idx="7">
                  <c:v>6243</c:v>
                </c:pt>
                <c:pt idx="8">
                  <c:v>1742</c:v>
                </c:pt>
                <c:pt idx="9">
                  <c:v>576</c:v>
                </c:pt>
                <c:pt idx="10">
                  <c:v>20277</c:v>
                </c:pt>
                <c:pt idx="11">
                  <c:v>13761</c:v>
                </c:pt>
                <c:pt idx="12">
                  <c:v>812</c:v>
                </c:pt>
                <c:pt idx="13">
                  <c:v>160</c:v>
                </c:pt>
                <c:pt idx="14">
                  <c:v>466</c:v>
                </c:pt>
                <c:pt idx="15">
                  <c:v>197</c:v>
                </c:pt>
                <c:pt idx="16">
                  <c:v>0</c:v>
                </c:pt>
                <c:pt idx="17">
                  <c:v>238</c:v>
                </c:pt>
                <c:pt idx="18">
                  <c:v>365</c:v>
                </c:pt>
                <c:pt idx="19">
                  <c:v>59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132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9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71855"/>
        <c:axId val="50922957"/>
      </c:lineChart>
      <c:catAx>
        <c:axId val="147718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2957"/>
        <c:auto val="1"/>
        <c:lblAlgn val="ctr"/>
        <c:lblOffset val="100"/>
        <c:noMultiLvlLbl val="0"/>
      </c:catAx>
      <c:valAx>
        <c:axId val="509229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718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que</a:t>
            </a:r>
          </a:p>
        </c:rich>
      </c:tx>
      <c:layout>
        <c:manualLayout>
          <c:xMode val="edge"/>
          <c:yMode val="edge"/>
          <c:x val="0.422070534698521"/>
          <c:y val="0.070017182130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71300031027"/>
          <c:y val="0.23840206185567"/>
          <c:w val="0.920364050056883"/>
          <c:h val="0.76159793814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6:$AK$6</c:f>
              <c:numCache>
                <c:formatCode>General</c:formatCode>
                <c:ptCount val="36"/>
                <c:pt idx="0">
                  <c:v>73262</c:v>
                </c:pt>
                <c:pt idx="1">
                  <c:v>70101</c:v>
                </c:pt>
                <c:pt idx="2">
                  <c:v>51339</c:v>
                </c:pt>
                <c:pt idx="3">
                  <c:v>70459</c:v>
                </c:pt>
                <c:pt idx="4">
                  <c:v>68527</c:v>
                </c:pt>
                <c:pt idx="5">
                  <c:v>53620</c:v>
                </c:pt>
                <c:pt idx="6">
                  <c:v>61667</c:v>
                </c:pt>
                <c:pt idx="7">
                  <c:v>64874</c:v>
                </c:pt>
                <c:pt idx="8">
                  <c:v>57813</c:v>
                </c:pt>
                <c:pt idx="9">
                  <c:v>72546</c:v>
                </c:pt>
                <c:pt idx="10">
                  <c:v>86871</c:v>
                </c:pt>
                <c:pt idx="11">
                  <c:v>115834</c:v>
                </c:pt>
                <c:pt idx="12">
                  <c:v>90400</c:v>
                </c:pt>
                <c:pt idx="13">
                  <c:v>97620</c:v>
                </c:pt>
                <c:pt idx="14">
                  <c:v>106013</c:v>
                </c:pt>
                <c:pt idx="15">
                  <c:v>123618</c:v>
                </c:pt>
                <c:pt idx="16">
                  <c:v>96911</c:v>
                </c:pt>
                <c:pt idx="17">
                  <c:v>164109</c:v>
                </c:pt>
                <c:pt idx="18">
                  <c:v>146649</c:v>
                </c:pt>
                <c:pt idx="19">
                  <c:v>174098</c:v>
                </c:pt>
                <c:pt idx="20">
                  <c:v>155612</c:v>
                </c:pt>
                <c:pt idx="21">
                  <c:v>122181</c:v>
                </c:pt>
                <c:pt idx="22">
                  <c:v>181855</c:v>
                </c:pt>
                <c:pt idx="23">
                  <c:v>163405</c:v>
                </c:pt>
                <c:pt idx="24">
                  <c:v>157461</c:v>
                </c:pt>
                <c:pt idx="25">
                  <c:v>184617.45</c:v>
                </c:pt>
                <c:pt idx="26">
                  <c:v>164986</c:v>
                </c:pt>
                <c:pt idx="27">
                  <c:v>147313</c:v>
                </c:pt>
                <c:pt idx="28">
                  <c:v>180745</c:v>
                </c:pt>
                <c:pt idx="29">
                  <c:v>178978</c:v>
                </c:pt>
                <c:pt idx="30">
                  <c:v>175001</c:v>
                </c:pt>
                <c:pt idx="31">
                  <c:v>126063</c:v>
                </c:pt>
                <c:pt idx="32">
                  <c:v>154781</c:v>
                </c:pt>
                <c:pt idx="33">
                  <c:v>174602</c:v>
                </c:pt>
                <c:pt idx="34">
                  <c:v>163653</c:v>
                </c:pt>
                <c:pt idx="35">
                  <c:v>130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9209"/>
        <c:axId val="61358628"/>
      </c:lineChart>
      <c:catAx>
        <c:axId val="33392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8628"/>
        <c:auto val="1"/>
        <c:lblAlgn val="ctr"/>
        <c:lblOffset val="100"/>
        <c:noMultiLvlLbl val="0"/>
      </c:catAx>
      <c:valAx>
        <c:axId val="613586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2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CONSUMO DE BUQUE DESDE EL AÑO 1989</a:t>
            </a:r>
          </a:p>
        </c:rich>
      </c:tx>
      <c:layout>
        <c:manualLayout>
          <c:xMode val="edge"/>
          <c:yMode val="edge"/>
          <c:x val="0.384306194453128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7000580590416"/>
          <c:y val="0.0869200083980685"/>
          <c:w val="0.975637532937341"/>
          <c:h val="0.913079991601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__BUQUE!$B$6</c:f>
              <c:strCache>
                <c:ptCount val="1"/>
                <c:pt idx="0">
                  <c:v>COMBUST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__BUQUE!$C$5:$AL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CONS__BUQUE!$C$6:$AL$6</c:f>
              <c:numCache>
                <c:formatCode>General</c:formatCode>
                <c:ptCount val="36"/>
                <c:pt idx="0">
                  <c:v>21040</c:v>
                </c:pt>
                <c:pt idx="1">
                  <c:v>20863</c:v>
                </c:pt>
                <c:pt idx="2">
                  <c:v>26312</c:v>
                </c:pt>
                <c:pt idx="3">
                  <c:v>29634</c:v>
                </c:pt>
                <c:pt idx="4">
                  <c:v>28561</c:v>
                </c:pt>
                <c:pt idx="5">
                  <c:v>31219</c:v>
                </c:pt>
                <c:pt idx="6">
                  <c:v>35215</c:v>
                </c:pt>
                <c:pt idx="7">
                  <c:v>31615</c:v>
                </c:pt>
                <c:pt idx="8">
                  <c:v>40471</c:v>
                </c:pt>
                <c:pt idx="9">
                  <c:v>29890</c:v>
                </c:pt>
                <c:pt idx="10">
                  <c:v>33832</c:v>
                </c:pt>
                <c:pt idx="11">
                  <c:v>43207</c:v>
                </c:pt>
                <c:pt idx="12">
                  <c:v>65198</c:v>
                </c:pt>
                <c:pt idx="13">
                  <c:v>47652</c:v>
                </c:pt>
                <c:pt idx="14">
                  <c:v>40136</c:v>
                </c:pt>
                <c:pt idx="15">
                  <c:v>40241</c:v>
                </c:pt>
                <c:pt idx="16">
                  <c:v>38065</c:v>
                </c:pt>
                <c:pt idx="17">
                  <c:v>39406</c:v>
                </c:pt>
                <c:pt idx="18">
                  <c:v>42954</c:v>
                </c:pt>
                <c:pt idx="19">
                  <c:v>41701</c:v>
                </c:pt>
                <c:pt idx="20">
                  <c:v>32832</c:v>
                </c:pt>
                <c:pt idx="21">
                  <c:v>30829</c:v>
                </c:pt>
                <c:pt idx="22">
                  <c:v>31343</c:v>
                </c:pt>
                <c:pt idx="23">
                  <c:v>23427</c:v>
                </c:pt>
                <c:pt idx="24">
                  <c:v>21586</c:v>
                </c:pt>
                <c:pt idx="25">
                  <c:v>16429</c:v>
                </c:pt>
                <c:pt idx="26">
                  <c:v>17106</c:v>
                </c:pt>
                <c:pt idx="27">
                  <c:v>20643</c:v>
                </c:pt>
                <c:pt idx="28">
                  <c:v>26818</c:v>
                </c:pt>
                <c:pt idx="29">
                  <c:v>25949</c:v>
                </c:pt>
                <c:pt idx="30">
                  <c:v>32681</c:v>
                </c:pt>
                <c:pt idx="31">
                  <c:v>30495</c:v>
                </c:pt>
                <c:pt idx="32">
                  <c:v>40072</c:v>
                </c:pt>
                <c:pt idx="33">
                  <c:v>34013</c:v>
                </c:pt>
                <c:pt idx="34">
                  <c:v>34851</c:v>
                </c:pt>
                <c:pt idx="35">
                  <c:v>40209</c:v>
                </c:pt>
              </c:numCache>
            </c:numRef>
          </c:val>
        </c:ser>
        <c:gapWidth val="164"/>
        <c:overlap val="-22"/>
        <c:axId val="75075762"/>
        <c:axId val="36071097"/>
      </c:barChart>
      <c:catAx>
        <c:axId val="75075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71097"/>
        <c:crossesAt val="0"/>
        <c:auto val="1"/>
        <c:lblAlgn val="ctr"/>
        <c:lblOffset val="100"/>
        <c:noMultiLvlLbl val="0"/>
      </c:catAx>
      <c:valAx>
        <c:axId val="3607109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75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922870796302"/>
          <c:y val="0.0963678353978585"/>
          <c:w val="0.195368674914028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339966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mbustible</a:t>
            </a:r>
          </a:p>
        </c:rich>
      </c:tx>
      <c:layout>
        <c:manualLayout>
          <c:xMode val="edge"/>
          <c:yMode val="edge"/>
          <c:x val="0.415110903025692"/>
          <c:y val="0.0692144373673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072628313923"/>
          <c:y val="0.245435244161359"/>
          <c:w val="0.916661789664657"/>
          <c:h val="0.754564755838641"/>
        </c:manualLayout>
      </c:layout>
      <c:lineChart>
        <c:grouping val="standard"/>
        <c:varyColors val="0"/>
        <c:ser>
          <c:idx val="0"/>
          <c:order val="0"/>
          <c:tx>
            <c:strRef>
              <c:f>CONS__BUQUE!$B$6</c:f>
              <c:strCache>
                <c:ptCount val="1"/>
                <c:pt idx="0">
                  <c:v>COMBUST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__BUQUE!$C$6:$AL$6</c:f>
              <c:numCache>
                <c:formatCode>General</c:formatCode>
                <c:ptCount val="36"/>
                <c:pt idx="0">
                  <c:v>21040</c:v>
                </c:pt>
                <c:pt idx="1">
                  <c:v>20863</c:v>
                </c:pt>
                <c:pt idx="2">
                  <c:v>26312</c:v>
                </c:pt>
                <c:pt idx="3">
                  <c:v>29634</c:v>
                </c:pt>
                <c:pt idx="4">
                  <c:v>28561</c:v>
                </c:pt>
                <c:pt idx="5">
                  <c:v>31219</c:v>
                </c:pt>
                <c:pt idx="6">
                  <c:v>35215</c:v>
                </c:pt>
                <c:pt idx="7">
                  <c:v>31615</c:v>
                </c:pt>
                <c:pt idx="8">
                  <c:v>40471</c:v>
                </c:pt>
                <c:pt idx="9">
                  <c:v>29890</c:v>
                </c:pt>
                <c:pt idx="10">
                  <c:v>33832</c:v>
                </c:pt>
                <c:pt idx="11">
                  <c:v>43207</c:v>
                </c:pt>
                <c:pt idx="12">
                  <c:v>65198</c:v>
                </c:pt>
                <c:pt idx="13">
                  <c:v>47652</c:v>
                </c:pt>
                <c:pt idx="14">
                  <c:v>40136</c:v>
                </c:pt>
                <c:pt idx="15">
                  <c:v>40241</c:v>
                </c:pt>
                <c:pt idx="16">
                  <c:v>38065</c:v>
                </c:pt>
                <c:pt idx="17">
                  <c:v>39406</c:v>
                </c:pt>
                <c:pt idx="18">
                  <c:v>42954</c:v>
                </c:pt>
                <c:pt idx="19">
                  <c:v>41701</c:v>
                </c:pt>
                <c:pt idx="20">
                  <c:v>32832</c:v>
                </c:pt>
                <c:pt idx="21">
                  <c:v>30829</c:v>
                </c:pt>
                <c:pt idx="22">
                  <c:v>31343</c:v>
                </c:pt>
                <c:pt idx="23">
                  <c:v>23427</c:v>
                </c:pt>
                <c:pt idx="24">
                  <c:v>21586</c:v>
                </c:pt>
                <c:pt idx="25">
                  <c:v>16429</c:v>
                </c:pt>
                <c:pt idx="26">
                  <c:v>17106</c:v>
                </c:pt>
                <c:pt idx="27">
                  <c:v>20643</c:v>
                </c:pt>
                <c:pt idx="28">
                  <c:v>26818</c:v>
                </c:pt>
                <c:pt idx="29">
                  <c:v>25949</c:v>
                </c:pt>
                <c:pt idx="30">
                  <c:v>32681</c:v>
                </c:pt>
                <c:pt idx="31">
                  <c:v>30495</c:v>
                </c:pt>
                <c:pt idx="32">
                  <c:v>40072</c:v>
                </c:pt>
                <c:pt idx="33">
                  <c:v>34013</c:v>
                </c:pt>
                <c:pt idx="34">
                  <c:v>34851</c:v>
                </c:pt>
                <c:pt idx="35">
                  <c:v>4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4105"/>
        <c:axId val="28716160"/>
      </c:lineChart>
      <c:catAx>
        <c:axId val="464541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6160"/>
        <c:auto val="1"/>
        <c:lblAlgn val="ctr"/>
        <c:lblOffset val="100"/>
        <c:noMultiLvlLbl val="0"/>
      </c:catAx>
      <c:valAx>
        <c:axId val="287161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41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8faf9"/>
        </a:gs>
        <a:gs pos="100000">
          <a:srgbClr val="d4e8c6"/>
        </a:gs>
      </a:gsLst>
      <a:lin ang="5400000"/>
    </a:gradFill>
    <a:ln w="12600">
      <a:solidFill>
        <a:srgbClr val="339966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DE CONTENEDORES DESDE EL AÑO 1989</a:t>
            </a:r>
          </a:p>
        </c:rich>
      </c:tx>
      <c:layout>
        <c:manualLayout>
          <c:xMode val="edge"/>
          <c:yMode val="edge"/>
          <c:x val="0.267298701298701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44155844156"/>
          <c:y val="0.130484988452656"/>
          <c:w val="0.969324675324675"/>
          <c:h val="0.790678144026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_!$A$6</c:f>
              <c:strCache>
                <c:ptCount val="1"/>
                <c:pt idx="0">
                  <c:v>CANT. CONT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_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CONT_!$B$6:$AK$6</c:f>
              <c:numCache>
                <c:formatCode>General</c:formatCode>
                <c:ptCount val="36"/>
                <c:pt idx="0">
                  <c:v>218</c:v>
                </c:pt>
                <c:pt idx="1">
                  <c:v>238</c:v>
                </c:pt>
                <c:pt idx="2">
                  <c:v>247</c:v>
                </c:pt>
                <c:pt idx="3">
                  <c:v>1265</c:v>
                </c:pt>
                <c:pt idx="4">
                  <c:v>3852</c:v>
                </c:pt>
                <c:pt idx="5">
                  <c:v>4763</c:v>
                </c:pt>
                <c:pt idx="6">
                  <c:v>6871</c:v>
                </c:pt>
                <c:pt idx="7">
                  <c:v>9113</c:v>
                </c:pt>
                <c:pt idx="8">
                  <c:v>11249</c:v>
                </c:pt>
                <c:pt idx="9">
                  <c:v>9339</c:v>
                </c:pt>
                <c:pt idx="10">
                  <c:v>8550</c:v>
                </c:pt>
                <c:pt idx="11">
                  <c:v>10437</c:v>
                </c:pt>
                <c:pt idx="12">
                  <c:v>11505</c:v>
                </c:pt>
                <c:pt idx="13">
                  <c:v>15982</c:v>
                </c:pt>
                <c:pt idx="14">
                  <c:v>16401</c:v>
                </c:pt>
                <c:pt idx="15">
                  <c:v>14326</c:v>
                </c:pt>
                <c:pt idx="16">
                  <c:v>14501</c:v>
                </c:pt>
                <c:pt idx="17">
                  <c:v>15432</c:v>
                </c:pt>
                <c:pt idx="18">
                  <c:v>7101</c:v>
                </c:pt>
                <c:pt idx="19">
                  <c:v>17024</c:v>
                </c:pt>
                <c:pt idx="20">
                  <c:v>14025</c:v>
                </c:pt>
                <c:pt idx="21">
                  <c:v>16425</c:v>
                </c:pt>
                <c:pt idx="22">
                  <c:v>19999</c:v>
                </c:pt>
                <c:pt idx="23">
                  <c:v>18094</c:v>
                </c:pt>
                <c:pt idx="24">
                  <c:v>17977</c:v>
                </c:pt>
                <c:pt idx="25">
                  <c:v>14761</c:v>
                </c:pt>
                <c:pt idx="26">
                  <c:v>12483</c:v>
                </c:pt>
                <c:pt idx="27">
                  <c:v>15671</c:v>
                </c:pt>
                <c:pt idx="28">
                  <c:v>18936</c:v>
                </c:pt>
                <c:pt idx="29">
                  <c:v>23015</c:v>
                </c:pt>
                <c:pt idx="30">
                  <c:v>22298</c:v>
                </c:pt>
                <c:pt idx="31">
                  <c:v>18537</c:v>
                </c:pt>
                <c:pt idx="32">
                  <c:v>14484</c:v>
                </c:pt>
                <c:pt idx="33">
                  <c:v>13736</c:v>
                </c:pt>
                <c:pt idx="34">
                  <c:v>17230</c:v>
                </c:pt>
                <c:pt idx="35">
                  <c:v>21615</c:v>
                </c:pt>
              </c:numCache>
            </c:numRef>
          </c:val>
        </c:ser>
        <c:ser>
          <c:idx val="1"/>
          <c:order val="1"/>
          <c:tx>
            <c:strRef>
              <c:f>CONT_!$A$7</c:f>
              <c:strCache>
                <c:ptCount val="1"/>
                <c:pt idx="0">
                  <c:v>TEU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_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CONT_!$B$7:$AK$7</c:f>
              <c:numCache>
                <c:formatCode>General</c:formatCode>
                <c:ptCount val="36"/>
                <c:pt idx="0">
                  <c:v>289</c:v>
                </c:pt>
                <c:pt idx="1">
                  <c:v>296</c:v>
                </c:pt>
                <c:pt idx="2">
                  <c:v>300</c:v>
                </c:pt>
                <c:pt idx="3">
                  <c:v>1948</c:v>
                </c:pt>
                <c:pt idx="4">
                  <c:v>5617</c:v>
                </c:pt>
                <c:pt idx="5">
                  <c:v>7767</c:v>
                </c:pt>
                <c:pt idx="6">
                  <c:v>9089</c:v>
                </c:pt>
                <c:pt idx="7">
                  <c:v>12401</c:v>
                </c:pt>
                <c:pt idx="8">
                  <c:v>14914</c:v>
                </c:pt>
                <c:pt idx="9">
                  <c:v>12304</c:v>
                </c:pt>
                <c:pt idx="10">
                  <c:v>12220</c:v>
                </c:pt>
                <c:pt idx="11">
                  <c:v>14401</c:v>
                </c:pt>
                <c:pt idx="12">
                  <c:v>16707</c:v>
                </c:pt>
                <c:pt idx="13">
                  <c:v>23071</c:v>
                </c:pt>
                <c:pt idx="14">
                  <c:v>24173</c:v>
                </c:pt>
                <c:pt idx="15">
                  <c:v>21190</c:v>
                </c:pt>
                <c:pt idx="16">
                  <c:v>21778</c:v>
                </c:pt>
                <c:pt idx="17">
                  <c:v>24196</c:v>
                </c:pt>
                <c:pt idx="18">
                  <c:v>11015</c:v>
                </c:pt>
                <c:pt idx="19">
                  <c:v>24011</c:v>
                </c:pt>
                <c:pt idx="20">
                  <c:v>20453</c:v>
                </c:pt>
                <c:pt idx="21">
                  <c:v>23343</c:v>
                </c:pt>
                <c:pt idx="22">
                  <c:v>27755</c:v>
                </c:pt>
                <c:pt idx="23">
                  <c:v>25333</c:v>
                </c:pt>
                <c:pt idx="24">
                  <c:v>26599</c:v>
                </c:pt>
                <c:pt idx="25">
                  <c:v>23848</c:v>
                </c:pt>
                <c:pt idx="26">
                  <c:v>21836</c:v>
                </c:pt>
                <c:pt idx="27">
                  <c:v>27762</c:v>
                </c:pt>
                <c:pt idx="28">
                  <c:v>30963</c:v>
                </c:pt>
                <c:pt idx="29">
                  <c:v>36111</c:v>
                </c:pt>
                <c:pt idx="30">
                  <c:v>34957</c:v>
                </c:pt>
                <c:pt idx="31">
                  <c:v>29411</c:v>
                </c:pt>
                <c:pt idx="32">
                  <c:v>25209</c:v>
                </c:pt>
                <c:pt idx="33">
                  <c:v>23439</c:v>
                </c:pt>
                <c:pt idx="34">
                  <c:v>27394</c:v>
                </c:pt>
                <c:pt idx="35">
                  <c:v>34835</c:v>
                </c:pt>
              </c:numCache>
            </c:numRef>
          </c:val>
        </c:ser>
        <c:gapWidth val="164"/>
        <c:overlap val="-22"/>
        <c:axId val="97091244"/>
        <c:axId val="2991286"/>
      </c:barChart>
      <c:catAx>
        <c:axId val="97091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1286"/>
        <c:crossesAt val="0"/>
        <c:auto val="1"/>
        <c:lblAlgn val="ctr"/>
        <c:lblOffset val="100"/>
        <c:noMultiLvlLbl val="0"/>
      </c:catAx>
      <c:valAx>
        <c:axId val="299128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91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168831168831"/>
          <c:y val="0.900797816502205"/>
          <c:w val="0.0952987012987013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339966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ntenedores</a:t>
            </a:r>
          </a:p>
        </c:rich>
      </c:tx>
      <c:layout>
        <c:manualLayout>
          <c:xMode val="edge"/>
          <c:yMode val="edge"/>
          <c:x val="0.375321136629039"/>
          <c:y val="0.0692144373673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05371739977"/>
          <c:y val="0.245435244161359"/>
          <c:w val="0.916854807318023"/>
          <c:h val="0.754564755838641"/>
        </c:manualLayout>
      </c:layout>
      <c:lineChart>
        <c:grouping val="standard"/>
        <c:varyColors val="0"/>
        <c:ser>
          <c:idx val="0"/>
          <c:order val="0"/>
          <c:tx>
            <c:strRef>
              <c:f>CONT_!$A$6</c:f>
              <c:strCache>
                <c:ptCount val="1"/>
                <c:pt idx="0">
                  <c:v>CANT. CONT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_!$B$6:$AK$6</c:f>
              <c:numCache>
                <c:formatCode>General</c:formatCode>
                <c:ptCount val="36"/>
                <c:pt idx="0">
                  <c:v>218</c:v>
                </c:pt>
                <c:pt idx="1">
                  <c:v>238</c:v>
                </c:pt>
                <c:pt idx="2">
                  <c:v>247</c:v>
                </c:pt>
                <c:pt idx="3">
                  <c:v>1265</c:v>
                </c:pt>
                <c:pt idx="4">
                  <c:v>3852</c:v>
                </c:pt>
                <c:pt idx="5">
                  <c:v>4763</c:v>
                </c:pt>
                <c:pt idx="6">
                  <c:v>6871</c:v>
                </c:pt>
                <c:pt idx="7">
                  <c:v>9113</c:v>
                </c:pt>
                <c:pt idx="8">
                  <c:v>11249</c:v>
                </c:pt>
                <c:pt idx="9">
                  <c:v>9339</c:v>
                </c:pt>
                <c:pt idx="10">
                  <c:v>8550</c:v>
                </c:pt>
                <c:pt idx="11">
                  <c:v>10437</c:v>
                </c:pt>
                <c:pt idx="12">
                  <c:v>11505</c:v>
                </c:pt>
                <c:pt idx="13">
                  <c:v>15982</c:v>
                </c:pt>
                <c:pt idx="14">
                  <c:v>16401</c:v>
                </c:pt>
                <c:pt idx="15">
                  <c:v>14326</c:v>
                </c:pt>
                <c:pt idx="16">
                  <c:v>14501</c:v>
                </c:pt>
                <c:pt idx="17">
                  <c:v>15432</c:v>
                </c:pt>
                <c:pt idx="18">
                  <c:v>7101</c:v>
                </c:pt>
                <c:pt idx="19">
                  <c:v>17024</c:v>
                </c:pt>
                <c:pt idx="20">
                  <c:v>14025</c:v>
                </c:pt>
                <c:pt idx="21">
                  <c:v>16425</c:v>
                </c:pt>
                <c:pt idx="22">
                  <c:v>19999</c:v>
                </c:pt>
                <c:pt idx="23">
                  <c:v>18094</c:v>
                </c:pt>
                <c:pt idx="24">
                  <c:v>17977</c:v>
                </c:pt>
                <c:pt idx="25">
                  <c:v>14761</c:v>
                </c:pt>
                <c:pt idx="26">
                  <c:v>12483</c:v>
                </c:pt>
                <c:pt idx="27">
                  <c:v>15671</c:v>
                </c:pt>
                <c:pt idx="28">
                  <c:v>18936</c:v>
                </c:pt>
                <c:pt idx="29">
                  <c:v>23015</c:v>
                </c:pt>
                <c:pt idx="30">
                  <c:v>22298</c:v>
                </c:pt>
                <c:pt idx="31">
                  <c:v>18537</c:v>
                </c:pt>
                <c:pt idx="32">
                  <c:v>14484</c:v>
                </c:pt>
                <c:pt idx="33">
                  <c:v>13736</c:v>
                </c:pt>
                <c:pt idx="34">
                  <c:v>17230</c:v>
                </c:pt>
                <c:pt idx="35">
                  <c:v>2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2025"/>
        <c:axId val="7705252"/>
      </c:lineChart>
      <c:catAx>
        <c:axId val="992020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252"/>
        <c:auto val="1"/>
        <c:lblAlgn val="ctr"/>
        <c:lblOffset val="100"/>
        <c:noMultiLvlLbl val="0"/>
      </c:catAx>
      <c:valAx>
        <c:axId val="77052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20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33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Teus</a:t>
            </a:r>
          </a:p>
        </c:rich>
      </c:tx>
      <c:layout>
        <c:manualLayout>
          <c:xMode val="edge"/>
          <c:yMode val="edge"/>
          <c:x val="0.450875369733792"/>
          <c:y val="0.0690167763856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852346310656"/>
          <c:y val="0.245487364620939"/>
          <c:w val="0.917099688224478"/>
          <c:h val="0.754512635379061"/>
        </c:manualLayout>
      </c:layout>
      <c:lineChart>
        <c:grouping val="standard"/>
        <c:varyColors val="0"/>
        <c:ser>
          <c:idx val="0"/>
          <c:order val="0"/>
          <c:tx>
            <c:strRef>
              <c:f>CONT_!$A$7</c:f>
              <c:strCache>
                <c:ptCount val="1"/>
                <c:pt idx="0">
                  <c:v>TEU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_!$B$7:$AK$7</c:f>
              <c:numCache>
                <c:formatCode>General</c:formatCode>
                <c:ptCount val="36"/>
                <c:pt idx="0">
                  <c:v>289</c:v>
                </c:pt>
                <c:pt idx="1">
                  <c:v>296</c:v>
                </c:pt>
                <c:pt idx="2">
                  <c:v>300</c:v>
                </c:pt>
                <c:pt idx="3">
                  <c:v>1948</c:v>
                </c:pt>
                <c:pt idx="4">
                  <c:v>5617</c:v>
                </c:pt>
                <c:pt idx="5">
                  <c:v>7767</c:v>
                </c:pt>
                <c:pt idx="6">
                  <c:v>9089</c:v>
                </c:pt>
                <c:pt idx="7">
                  <c:v>12401</c:v>
                </c:pt>
                <c:pt idx="8">
                  <c:v>14914</c:v>
                </c:pt>
                <c:pt idx="9">
                  <c:v>12304</c:v>
                </c:pt>
                <c:pt idx="10">
                  <c:v>12220</c:v>
                </c:pt>
                <c:pt idx="11">
                  <c:v>14401</c:v>
                </c:pt>
                <c:pt idx="12">
                  <c:v>16707</c:v>
                </c:pt>
                <c:pt idx="13">
                  <c:v>23071</c:v>
                </c:pt>
                <c:pt idx="14">
                  <c:v>24173</c:v>
                </c:pt>
                <c:pt idx="15">
                  <c:v>21190</c:v>
                </c:pt>
                <c:pt idx="16">
                  <c:v>21778</c:v>
                </c:pt>
                <c:pt idx="17">
                  <c:v>24196</c:v>
                </c:pt>
                <c:pt idx="18">
                  <c:v>11015</c:v>
                </c:pt>
                <c:pt idx="19">
                  <c:v>24011</c:v>
                </c:pt>
                <c:pt idx="20">
                  <c:v>20453</c:v>
                </c:pt>
                <c:pt idx="21">
                  <c:v>23343</c:v>
                </c:pt>
                <c:pt idx="22">
                  <c:v>27755</c:v>
                </c:pt>
                <c:pt idx="23">
                  <c:v>25333</c:v>
                </c:pt>
                <c:pt idx="24">
                  <c:v>26599</c:v>
                </c:pt>
                <c:pt idx="25">
                  <c:v>23848</c:v>
                </c:pt>
                <c:pt idx="26">
                  <c:v>21836</c:v>
                </c:pt>
                <c:pt idx="27">
                  <c:v>27762</c:v>
                </c:pt>
                <c:pt idx="28">
                  <c:v>30963</c:v>
                </c:pt>
                <c:pt idx="29">
                  <c:v>36111</c:v>
                </c:pt>
                <c:pt idx="30">
                  <c:v>34957</c:v>
                </c:pt>
                <c:pt idx="31">
                  <c:v>29411</c:v>
                </c:pt>
                <c:pt idx="32">
                  <c:v>25209</c:v>
                </c:pt>
                <c:pt idx="33">
                  <c:v>23439</c:v>
                </c:pt>
                <c:pt idx="34">
                  <c:v>27394</c:v>
                </c:pt>
                <c:pt idx="35">
                  <c:v>34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07620"/>
        <c:axId val="89882491"/>
      </c:lineChart>
      <c:catAx>
        <c:axId val="428076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2491"/>
        <c:auto val="1"/>
        <c:lblAlgn val="ctr"/>
        <c:lblOffset val="100"/>
        <c:noMultiLvlLbl val="0"/>
      </c:catAx>
      <c:valAx>
        <c:axId val="898824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76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66669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DE BUQUES DESDE EL AÑO 1989</a:t>
            </a:r>
          </a:p>
        </c:rich>
      </c:tx>
      <c:layout>
        <c:manualLayout>
          <c:xMode val="edge"/>
          <c:yMode val="edge"/>
          <c:x val="0.315571805322465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94245984176"/>
          <c:y val="0.130484988452656"/>
          <c:w val="0.963198273795253"/>
          <c:h val="0.790678144026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QUES!$A$6</c:f>
              <c:strCache>
                <c:ptCount val="1"/>
                <c:pt idx="0">
                  <c:v>BUQU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BUQUES!$B$6:$AK$6</c:f>
              <c:numCache>
                <c:formatCode>General</c:formatCode>
                <c:ptCount val="36"/>
                <c:pt idx="0">
                  <c:v>271</c:v>
                </c:pt>
                <c:pt idx="1">
                  <c:v>285</c:v>
                </c:pt>
                <c:pt idx="2">
                  <c:v>372</c:v>
                </c:pt>
                <c:pt idx="3">
                  <c:v>373</c:v>
                </c:pt>
                <c:pt idx="4">
                  <c:v>703</c:v>
                </c:pt>
                <c:pt idx="5">
                  <c:v>307</c:v>
                </c:pt>
                <c:pt idx="6">
                  <c:v>553</c:v>
                </c:pt>
                <c:pt idx="7">
                  <c:v>599</c:v>
                </c:pt>
                <c:pt idx="8">
                  <c:v>833</c:v>
                </c:pt>
                <c:pt idx="9">
                  <c:v>931</c:v>
                </c:pt>
                <c:pt idx="10">
                  <c:v>1018</c:v>
                </c:pt>
                <c:pt idx="11">
                  <c:v>895</c:v>
                </c:pt>
                <c:pt idx="12">
                  <c:v>882</c:v>
                </c:pt>
                <c:pt idx="13">
                  <c:v>1113</c:v>
                </c:pt>
                <c:pt idx="14">
                  <c:v>929</c:v>
                </c:pt>
                <c:pt idx="15">
                  <c:v>877</c:v>
                </c:pt>
                <c:pt idx="16">
                  <c:v>963</c:v>
                </c:pt>
                <c:pt idx="17">
                  <c:v>1049</c:v>
                </c:pt>
                <c:pt idx="18">
                  <c:v>855</c:v>
                </c:pt>
                <c:pt idx="19">
                  <c:v>710</c:v>
                </c:pt>
                <c:pt idx="20">
                  <c:v>632</c:v>
                </c:pt>
                <c:pt idx="21">
                  <c:v>660</c:v>
                </c:pt>
                <c:pt idx="22">
                  <c:v>726</c:v>
                </c:pt>
                <c:pt idx="23">
                  <c:v>685</c:v>
                </c:pt>
                <c:pt idx="24">
                  <c:v>773</c:v>
                </c:pt>
                <c:pt idx="25">
                  <c:v>743</c:v>
                </c:pt>
                <c:pt idx="26">
                  <c:v>764</c:v>
                </c:pt>
                <c:pt idx="27">
                  <c:v>895</c:v>
                </c:pt>
                <c:pt idx="28">
                  <c:v>1277</c:v>
                </c:pt>
                <c:pt idx="29">
                  <c:v>1771</c:v>
                </c:pt>
                <c:pt idx="30">
                  <c:v>1670</c:v>
                </c:pt>
                <c:pt idx="31">
                  <c:v>1351</c:v>
                </c:pt>
                <c:pt idx="32">
                  <c:v>1869</c:v>
                </c:pt>
                <c:pt idx="33">
                  <c:v>1701</c:v>
                </c:pt>
                <c:pt idx="34">
                  <c:v>1559</c:v>
                </c:pt>
                <c:pt idx="35">
                  <c:v>1828</c:v>
                </c:pt>
              </c:numCache>
            </c:numRef>
          </c:val>
        </c:ser>
        <c:ser>
          <c:idx val="1"/>
          <c:order val="1"/>
          <c:tx>
            <c:strRef>
              <c:f>BUQUES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BUQUES!$B$7:$AK$7</c:f>
              <c:numCache>
                <c:formatCode>General</c:formatCode>
                <c:ptCount val="36"/>
              </c:numCache>
            </c:numRef>
          </c:val>
        </c:ser>
        <c:gapWidth val="164"/>
        <c:overlap val="-22"/>
        <c:axId val="63582403"/>
        <c:axId val="39255299"/>
      </c:barChart>
      <c:catAx>
        <c:axId val="63582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55299"/>
        <c:crossesAt val="0"/>
        <c:auto val="1"/>
        <c:lblAlgn val="ctr"/>
        <c:lblOffset val="100"/>
        <c:noMultiLvlLbl val="0"/>
      </c:catAx>
      <c:valAx>
        <c:axId val="3925529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82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339966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Buques</a:t>
            </a:r>
          </a:p>
        </c:rich>
      </c:tx>
      <c:layout>
        <c:manualLayout>
          <c:xMode val="edge"/>
          <c:yMode val="edge"/>
          <c:x val="0.448832718974899"/>
          <c:y val="0.069185059422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65654438008"/>
          <c:y val="0.245543293718166"/>
          <c:w val="0.916681294248435"/>
          <c:h val="0.7544567062818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QUES!$B$6:$AK$6</c:f>
              <c:numCache>
                <c:formatCode>General</c:formatCode>
                <c:ptCount val="36"/>
                <c:pt idx="0">
                  <c:v>271</c:v>
                </c:pt>
                <c:pt idx="1">
                  <c:v>285</c:v>
                </c:pt>
                <c:pt idx="2">
                  <c:v>372</c:v>
                </c:pt>
                <c:pt idx="3">
                  <c:v>373</c:v>
                </c:pt>
                <c:pt idx="4">
                  <c:v>703</c:v>
                </c:pt>
                <c:pt idx="5">
                  <c:v>307</c:v>
                </c:pt>
                <c:pt idx="6">
                  <c:v>553</c:v>
                </c:pt>
                <c:pt idx="7">
                  <c:v>599</c:v>
                </c:pt>
                <c:pt idx="8">
                  <c:v>833</c:v>
                </c:pt>
                <c:pt idx="9">
                  <c:v>931</c:v>
                </c:pt>
                <c:pt idx="10">
                  <c:v>1018</c:v>
                </c:pt>
                <c:pt idx="11">
                  <c:v>895</c:v>
                </c:pt>
                <c:pt idx="12">
                  <c:v>882</c:v>
                </c:pt>
                <c:pt idx="13">
                  <c:v>1113</c:v>
                </c:pt>
                <c:pt idx="14">
                  <c:v>929</c:v>
                </c:pt>
                <c:pt idx="15">
                  <c:v>877</c:v>
                </c:pt>
                <c:pt idx="16">
                  <c:v>963</c:v>
                </c:pt>
                <c:pt idx="17">
                  <c:v>1049</c:v>
                </c:pt>
                <c:pt idx="18">
                  <c:v>855</c:v>
                </c:pt>
                <c:pt idx="19">
                  <c:v>710</c:v>
                </c:pt>
                <c:pt idx="20">
                  <c:v>632</c:v>
                </c:pt>
                <c:pt idx="21">
                  <c:v>660</c:v>
                </c:pt>
                <c:pt idx="22">
                  <c:v>726</c:v>
                </c:pt>
                <c:pt idx="23">
                  <c:v>685</c:v>
                </c:pt>
                <c:pt idx="24">
                  <c:v>773</c:v>
                </c:pt>
                <c:pt idx="25">
                  <c:v>743</c:v>
                </c:pt>
                <c:pt idx="26">
                  <c:v>764</c:v>
                </c:pt>
                <c:pt idx="27">
                  <c:v>895</c:v>
                </c:pt>
                <c:pt idx="28">
                  <c:v>1277</c:v>
                </c:pt>
                <c:pt idx="29">
                  <c:v>1771</c:v>
                </c:pt>
                <c:pt idx="30">
                  <c:v>1670</c:v>
                </c:pt>
                <c:pt idx="31">
                  <c:v>1351</c:v>
                </c:pt>
                <c:pt idx="32">
                  <c:v>1869</c:v>
                </c:pt>
                <c:pt idx="33">
                  <c:v>1701</c:v>
                </c:pt>
                <c:pt idx="34">
                  <c:v>1559</c:v>
                </c:pt>
                <c:pt idx="35">
                  <c:v>1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43119"/>
        <c:axId val="86718846"/>
      </c:lineChart>
      <c:catAx>
        <c:axId val="750431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8846"/>
        <c:auto val="1"/>
        <c:lblAlgn val="ctr"/>
        <c:lblOffset val="100"/>
        <c:noMultiLvlLbl val="0"/>
      </c:catAx>
      <c:valAx>
        <c:axId val="867188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31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8fbf6"/>
        </a:gs>
        <a:gs pos="100000">
          <a:srgbClr val="d4e8c6"/>
        </a:gs>
      </a:gsLst>
      <a:lin ang="5400000"/>
    </a:gradFill>
    <a:ln w="12600">
      <a:solidFill>
        <a:srgbClr val="3399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Exportación</a:t>
            </a:r>
          </a:p>
        </c:rich>
      </c:tx>
      <c:layout>
        <c:manualLayout>
          <c:xMode val="edge"/>
          <c:yMode val="edge"/>
          <c:x val="0.337062077443147"/>
          <c:y val="0.07674144037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9950829748"/>
          <c:y val="0.233766233766234"/>
          <c:w val="0.92280270436386"/>
          <c:h val="0.766233766233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7:$AL$7</c:f>
              <c:numCache>
                <c:formatCode>General</c:formatCode>
                <c:ptCount val="36"/>
                <c:pt idx="0">
                  <c:v>158754</c:v>
                </c:pt>
                <c:pt idx="1">
                  <c:v>242479</c:v>
                </c:pt>
                <c:pt idx="2">
                  <c:v>196274</c:v>
                </c:pt>
                <c:pt idx="3">
                  <c:v>190170</c:v>
                </c:pt>
                <c:pt idx="4">
                  <c:v>272955</c:v>
                </c:pt>
                <c:pt idx="5">
                  <c:v>253126</c:v>
                </c:pt>
                <c:pt idx="6">
                  <c:v>281821</c:v>
                </c:pt>
                <c:pt idx="7">
                  <c:v>299549</c:v>
                </c:pt>
                <c:pt idx="8">
                  <c:v>402547</c:v>
                </c:pt>
                <c:pt idx="9">
                  <c:v>401336</c:v>
                </c:pt>
                <c:pt idx="10">
                  <c:v>347730</c:v>
                </c:pt>
                <c:pt idx="11">
                  <c:v>468934</c:v>
                </c:pt>
                <c:pt idx="12">
                  <c:v>383833</c:v>
                </c:pt>
                <c:pt idx="13">
                  <c:v>408910</c:v>
                </c:pt>
                <c:pt idx="14">
                  <c:v>402267</c:v>
                </c:pt>
                <c:pt idx="15">
                  <c:v>370218</c:v>
                </c:pt>
                <c:pt idx="16">
                  <c:v>344018</c:v>
                </c:pt>
                <c:pt idx="17">
                  <c:v>302876</c:v>
                </c:pt>
                <c:pt idx="18">
                  <c:v>306178</c:v>
                </c:pt>
                <c:pt idx="19">
                  <c:v>384639</c:v>
                </c:pt>
                <c:pt idx="20">
                  <c:v>435736</c:v>
                </c:pt>
                <c:pt idx="21">
                  <c:v>405913</c:v>
                </c:pt>
                <c:pt idx="22">
                  <c:v>409150</c:v>
                </c:pt>
                <c:pt idx="23">
                  <c:v>402015</c:v>
                </c:pt>
                <c:pt idx="24">
                  <c:v>418258</c:v>
                </c:pt>
                <c:pt idx="25">
                  <c:v>381042.29</c:v>
                </c:pt>
                <c:pt idx="26">
                  <c:v>363141</c:v>
                </c:pt>
                <c:pt idx="27">
                  <c:v>503166</c:v>
                </c:pt>
                <c:pt idx="28">
                  <c:v>523889</c:v>
                </c:pt>
                <c:pt idx="29">
                  <c:v>537626</c:v>
                </c:pt>
                <c:pt idx="30">
                  <c:v>514476</c:v>
                </c:pt>
                <c:pt idx="31">
                  <c:v>411106</c:v>
                </c:pt>
                <c:pt idx="32">
                  <c:v>335660</c:v>
                </c:pt>
                <c:pt idx="33">
                  <c:v>321677</c:v>
                </c:pt>
                <c:pt idx="34">
                  <c:v>489329</c:v>
                </c:pt>
                <c:pt idx="35">
                  <c:v>516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6518"/>
        <c:axId val="4206143"/>
      </c:lineChart>
      <c:catAx>
        <c:axId val="587965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143"/>
        <c:auto val="1"/>
        <c:lblAlgn val="ctr"/>
        <c:lblOffset val="100"/>
        <c:noMultiLvlLbl val="0"/>
      </c:catAx>
      <c:valAx>
        <c:axId val="42061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65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mportación</a:t>
            </a:r>
          </a:p>
        </c:rich>
      </c:tx>
      <c:layout>
        <c:manualLayout>
          <c:xMode val="edge"/>
          <c:yMode val="edge"/>
          <c:x val="0.291315249601094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231459612659424"/>
          <c:w val="0.90107134716207"/>
          <c:h val="0.768540387340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8:$AL$8</c:f>
              <c:numCache>
                <c:formatCode>General</c:formatCode>
                <c:ptCount val="36"/>
                <c:pt idx="0">
                  <c:v>353846</c:v>
                </c:pt>
                <c:pt idx="1">
                  <c:v>344387</c:v>
                </c:pt>
                <c:pt idx="2">
                  <c:v>357101</c:v>
                </c:pt>
                <c:pt idx="3">
                  <c:v>286987</c:v>
                </c:pt>
                <c:pt idx="4">
                  <c:v>337852</c:v>
                </c:pt>
                <c:pt idx="5">
                  <c:v>373356</c:v>
                </c:pt>
                <c:pt idx="6">
                  <c:v>379434</c:v>
                </c:pt>
                <c:pt idx="7">
                  <c:v>419260</c:v>
                </c:pt>
                <c:pt idx="8">
                  <c:v>404564</c:v>
                </c:pt>
                <c:pt idx="9">
                  <c:v>430182</c:v>
                </c:pt>
                <c:pt idx="10">
                  <c:v>453237</c:v>
                </c:pt>
                <c:pt idx="11">
                  <c:v>495742</c:v>
                </c:pt>
                <c:pt idx="12">
                  <c:v>501683</c:v>
                </c:pt>
                <c:pt idx="13">
                  <c:v>544991</c:v>
                </c:pt>
                <c:pt idx="14">
                  <c:v>576946</c:v>
                </c:pt>
                <c:pt idx="15">
                  <c:v>601001</c:v>
                </c:pt>
                <c:pt idx="16">
                  <c:v>546821</c:v>
                </c:pt>
                <c:pt idx="17">
                  <c:v>605028</c:v>
                </c:pt>
                <c:pt idx="18">
                  <c:v>588343</c:v>
                </c:pt>
                <c:pt idx="19">
                  <c:v>863445</c:v>
                </c:pt>
                <c:pt idx="20">
                  <c:v>770566</c:v>
                </c:pt>
                <c:pt idx="21">
                  <c:v>861904</c:v>
                </c:pt>
                <c:pt idx="22">
                  <c:v>875804</c:v>
                </c:pt>
                <c:pt idx="23">
                  <c:v>860150</c:v>
                </c:pt>
                <c:pt idx="24">
                  <c:v>908133.204</c:v>
                </c:pt>
                <c:pt idx="25">
                  <c:v>950372</c:v>
                </c:pt>
                <c:pt idx="26">
                  <c:v>898548</c:v>
                </c:pt>
                <c:pt idx="27">
                  <c:v>896617</c:v>
                </c:pt>
                <c:pt idx="28">
                  <c:v>850325</c:v>
                </c:pt>
                <c:pt idx="29">
                  <c:v>972270</c:v>
                </c:pt>
                <c:pt idx="30">
                  <c:v>1031320</c:v>
                </c:pt>
                <c:pt idx="31">
                  <c:v>628832</c:v>
                </c:pt>
                <c:pt idx="32">
                  <c:v>697997</c:v>
                </c:pt>
                <c:pt idx="33">
                  <c:v>853439</c:v>
                </c:pt>
                <c:pt idx="34">
                  <c:v>829281</c:v>
                </c:pt>
                <c:pt idx="35">
                  <c:v>834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04377"/>
        <c:axId val="86138719"/>
      </c:lineChart>
      <c:catAx>
        <c:axId val="371043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38719"/>
        <c:auto val="1"/>
        <c:lblAlgn val="ctr"/>
        <c:lblOffset val="100"/>
        <c:noMultiLvlLbl val="0"/>
      </c:catAx>
      <c:valAx>
        <c:axId val="861387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43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Removido</a:t>
            </a:r>
          </a:p>
        </c:rich>
      </c:tx>
      <c:layout>
        <c:manualLayout>
          <c:xMode val="edge"/>
          <c:yMode val="edge"/>
          <c:x val="0.246617197730249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74770842427"/>
          <c:y val="0.226027397260274"/>
          <c:w val="0.923505019642078"/>
          <c:h val="0.773972602739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9:$AL$9</c:f>
              <c:numCache>
                <c:formatCode>General</c:formatCode>
                <c:ptCount val="36"/>
                <c:pt idx="0">
                  <c:v>87329</c:v>
                </c:pt>
                <c:pt idx="1">
                  <c:v>86286</c:v>
                </c:pt>
                <c:pt idx="2">
                  <c:v>80082</c:v>
                </c:pt>
                <c:pt idx="3">
                  <c:v>106143</c:v>
                </c:pt>
                <c:pt idx="4">
                  <c:v>164823</c:v>
                </c:pt>
                <c:pt idx="5">
                  <c:v>119058</c:v>
                </c:pt>
                <c:pt idx="6">
                  <c:v>152943</c:v>
                </c:pt>
                <c:pt idx="7">
                  <c:v>178099</c:v>
                </c:pt>
                <c:pt idx="8">
                  <c:v>211796</c:v>
                </c:pt>
                <c:pt idx="9">
                  <c:v>199342</c:v>
                </c:pt>
                <c:pt idx="10">
                  <c:v>272578</c:v>
                </c:pt>
                <c:pt idx="11">
                  <c:v>280944</c:v>
                </c:pt>
                <c:pt idx="12">
                  <c:v>186849</c:v>
                </c:pt>
                <c:pt idx="13">
                  <c:v>248204</c:v>
                </c:pt>
                <c:pt idx="14">
                  <c:v>188363</c:v>
                </c:pt>
                <c:pt idx="15">
                  <c:v>214309</c:v>
                </c:pt>
                <c:pt idx="16">
                  <c:v>191512</c:v>
                </c:pt>
                <c:pt idx="17">
                  <c:v>283995</c:v>
                </c:pt>
                <c:pt idx="18">
                  <c:v>240144</c:v>
                </c:pt>
                <c:pt idx="19">
                  <c:v>267947</c:v>
                </c:pt>
                <c:pt idx="20">
                  <c:v>226339</c:v>
                </c:pt>
                <c:pt idx="21">
                  <c:v>195074</c:v>
                </c:pt>
                <c:pt idx="22">
                  <c:v>262106</c:v>
                </c:pt>
                <c:pt idx="23">
                  <c:v>235336</c:v>
                </c:pt>
                <c:pt idx="24">
                  <c:v>236790</c:v>
                </c:pt>
                <c:pt idx="25">
                  <c:v>274013.82</c:v>
                </c:pt>
                <c:pt idx="26">
                  <c:v>238698</c:v>
                </c:pt>
                <c:pt idx="27">
                  <c:v>255181</c:v>
                </c:pt>
                <c:pt idx="28">
                  <c:v>291041</c:v>
                </c:pt>
                <c:pt idx="29">
                  <c:v>290159</c:v>
                </c:pt>
                <c:pt idx="30">
                  <c:v>278764</c:v>
                </c:pt>
                <c:pt idx="31">
                  <c:v>223551</c:v>
                </c:pt>
                <c:pt idx="32">
                  <c:v>272201</c:v>
                </c:pt>
                <c:pt idx="33">
                  <c:v>297584</c:v>
                </c:pt>
                <c:pt idx="34">
                  <c:v>269900</c:v>
                </c:pt>
                <c:pt idx="35">
                  <c:v>293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3286"/>
        <c:axId val="4367070"/>
      </c:lineChart>
      <c:catAx>
        <c:axId val="635032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070"/>
        <c:auto val="1"/>
        <c:lblAlgn val="ctr"/>
        <c:lblOffset val="100"/>
        <c:noMultiLvlLbl val="0"/>
      </c:catAx>
      <c:valAx>
        <c:axId val="43670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32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vimiento Total  de Mercaderías por año</a:t>
            </a:r>
          </a:p>
        </c:rich>
      </c:tx>
      <c:layout>
        <c:manualLayout>
          <c:xMode val="edge"/>
          <c:yMode val="edge"/>
          <c:x val="0.322734989967588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22395431394"/>
          <c:y val="0.109835399309083"/>
          <c:w val="0.963381694705973"/>
          <c:h val="0.890164600690917"/>
        </c:manualLayout>
      </c:layout>
      <c:areaChart>
        <c:grouping val="standard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43:$AL$43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'Movimiento Total'!$C$44:$AL$44</c:f>
              <c:numCache>
                <c:formatCode>General</c:formatCode>
                <c:ptCount val="36"/>
                <c:pt idx="0">
                  <c:v>620969</c:v>
                </c:pt>
                <c:pt idx="1">
                  <c:v>694015</c:v>
                </c:pt>
                <c:pt idx="2">
                  <c:v>659769</c:v>
                </c:pt>
                <c:pt idx="3">
                  <c:v>612934</c:v>
                </c:pt>
                <c:pt idx="4">
                  <c:v>804191</c:v>
                </c:pt>
                <c:pt idx="5">
                  <c:v>776759</c:v>
                </c:pt>
                <c:pt idx="6">
                  <c:v>849413</c:v>
                </c:pt>
                <c:pt idx="7">
                  <c:v>928523</c:v>
                </c:pt>
                <c:pt idx="8">
                  <c:v>1059378</c:v>
                </c:pt>
                <c:pt idx="9">
                  <c:v>1060750</c:v>
                </c:pt>
                <c:pt idx="10">
                  <c:v>1107377</c:v>
                </c:pt>
                <c:pt idx="11">
                  <c:v>1288827</c:v>
                </c:pt>
                <c:pt idx="12">
                  <c:v>1137563</c:v>
                </c:pt>
                <c:pt idx="13">
                  <c:v>1249757</c:v>
                </c:pt>
                <c:pt idx="14">
                  <c:v>1207712</c:v>
                </c:pt>
                <c:pt idx="15">
                  <c:v>1225769</c:v>
                </c:pt>
                <c:pt idx="16">
                  <c:v>1120416</c:v>
                </c:pt>
                <c:pt idx="17">
                  <c:v>1231305</c:v>
                </c:pt>
                <c:pt idx="18">
                  <c:v>1177619</c:v>
                </c:pt>
                <c:pt idx="19">
                  <c:v>1557732</c:v>
                </c:pt>
                <c:pt idx="20">
                  <c:v>1465473</c:v>
                </c:pt>
                <c:pt idx="21">
                  <c:v>1493720</c:v>
                </c:pt>
                <c:pt idx="22">
                  <c:v>1578403</c:v>
                </c:pt>
                <c:pt idx="23">
                  <c:v>1520928</c:v>
                </c:pt>
                <c:pt idx="24">
                  <c:v>1584767.204</c:v>
                </c:pt>
                <c:pt idx="25">
                  <c:v>1621857.11</c:v>
                </c:pt>
                <c:pt idx="26">
                  <c:v>1517493</c:v>
                </c:pt>
                <c:pt idx="27">
                  <c:v>1675607</c:v>
                </c:pt>
                <c:pt idx="28">
                  <c:v>1692073</c:v>
                </c:pt>
                <c:pt idx="29">
                  <c:v>1826004</c:v>
                </c:pt>
                <c:pt idx="30">
                  <c:v>1857241</c:v>
                </c:pt>
                <c:pt idx="31">
                  <c:v>1293984</c:v>
                </c:pt>
                <c:pt idx="32">
                  <c:v>1345930</c:v>
                </c:pt>
                <c:pt idx="33">
                  <c:v>1506713</c:v>
                </c:pt>
                <c:pt idx="34">
                  <c:v>1623361</c:v>
                </c:pt>
                <c:pt idx="35">
                  <c:v>1684754</c:v>
                </c:pt>
              </c:numCache>
            </c:numRef>
          </c:val>
        </c:ser>
        <c:axId val="15539561"/>
        <c:axId val="16789594"/>
      </c:areaChart>
      <c:catAx>
        <c:axId val="15539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89594"/>
        <c:crossesAt val="0"/>
        <c:auto val="1"/>
        <c:lblAlgn val="ctr"/>
        <c:lblOffset val="100"/>
        <c:noMultiLvlLbl val="0"/>
      </c:catAx>
      <c:valAx>
        <c:axId val="16789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39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EXPORTACIONES DESDE EL AÑO 1989</a:t>
            </a:r>
          </a:p>
        </c:rich>
      </c:tx>
      <c:layout>
        <c:manualLayout>
          <c:xMode val="edge"/>
          <c:yMode val="edge"/>
          <c:x val="0.314152328997063"/>
          <c:y val="0.02823079518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5746258217933"/>
          <c:y val="0.133843212237094"/>
          <c:w val="0.952021261714925"/>
          <c:h val="0.866156787762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PO!$A$6</c:f>
              <c:strCache>
                <c:ptCount val="1"/>
                <c:pt idx="0">
                  <c:v>Alumini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EXPO!$B$6:$AK$6</c:f>
              <c:numCache>
                <c:formatCode>General</c:formatCode>
                <c:ptCount val="36"/>
                <c:pt idx="0">
                  <c:v>82874</c:v>
                </c:pt>
                <c:pt idx="1">
                  <c:v>137667</c:v>
                </c:pt>
                <c:pt idx="2">
                  <c:v>102423</c:v>
                </c:pt>
                <c:pt idx="3">
                  <c:v>77363</c:v>
                </c:pt>
                <c:pt idx="4">
                  <c:v>95839</c:v>
                </c:pt>
                <c:pt idx="5">
                  <c:v>119110</c:v>
                </c:pt>
                <c:pt idx="6">
                  <c:v>119384</c:v>
                </c:pt>
                <c:pt idx="7">
                  <c:v>111260</c:v>
                </c:pt>
                <c:pt idx="8">
                  <c:v>122396</c:v>
                </c:pt>
                <c:pt idx="9">
                  <c:v>185520</c:v>
                </c:pt>
                <c:pt idx="10">
                  <c:v>146269</c:v>
                </c:pt>
                <c:pt idx="11">
                  <c:v>215538</c:v>
                </c:pt>
                <c:pt idx="12">
                  <c:v>200060</c:v>
                </c:pt>
                <c:pt idx="13">
                  <c:v>217724</c:v>
                </c:pt>
                <c:pt idx="14">
                  <c:v>216901</c:v>
                </c:pt>
                <c:pt idx="15">
                  <c:v>191607</c:v>
                </c:pt>
                <c:pt idx="16">
                  <c:v>176638</c:v>
                </c:pt>
                <c:pt idx="17">
                  <c:v>132879</c:v>
                </c:pt>
                <c:pt idx="18">
                  <c:v>172860</c:v>
                </c:pt>
                <c:pt idx="19">
                  <c:v>255581</c:v>
                </c:pt>
                <c:pt idx="20">
                  <c:v>307560</c:v>
                </c:pt>
                <c:pt idx="21">
                  <c:v>295624</c:v>
                </c:pt>
                <c:pt idx="22">
                  <c:v>285160</c:v>
                </c:pt>
                <c:pt idx="23">
                  <c:v>284480</c:v>
                </c:pt>
                <c:pt idx="24">
                  <c:v>300407</c:v>
                </c:pt>
                <c:pt idx="25">
                  <c:v>257452.68</c:v>
                </c:pt>
                <c:pt idx="26">
                  <c:v>244558</c:v>
                </c:pt>
                <c:pt idx="27">
                  <c:v>345907</c:v>
                </c:pt>
                <c:pt idx="28">
                  <c:v>361918</c:v>
                </c:pt>
                <c:pt idx="29">
                  <c:v>365093</c:v>
                </c:pt>
                <c:pt idx="30">
                  <c:v>362957</c:v>
                </c:pt>
                <c:pt idx="31">
                  <c:v>273376</c:v>
                </c:pt>
                <c:pt idx="32">
                  <c:v>192204</c:v>
                </c:pt>
                <c:pt idx="33">
                  <c:v>206495</c:v>
                </c:pt>
                <c:pt idx="34">
                  <c:v>371355</c:v>
                </c:pt>
                <c:pt idx="35">
                  <c:v>367218</c:v>
                </c:pt>
              </c:numCache>
            </c:numRef>
          </c:val>
        </c:ser>
        <c:ser>
          <c:idx val="1"/>
          <c:order val="1"/>
          <c:tx>
            <c:strRef>
              <c:f>EXPO!$A$7</c:f>
              <c:strCache>
                <c:ptCount val="1"/>
                <c:pt idx="0">
                  <c:v>Pesca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EXPO!$B$7:$AK$7</c:f>
              <c:numCache>
                <c:formatCode>General</c:formatCode>
                <c:ptCount val="36"/>
                <c:pt idx="0">
                  <c:v>23006</c:v>
                </c:pt>
                <c:pt idx="1">
                  <c:v>36977</c:v>
                </c:pt>
                <c:pt idx="2">
                  <c:v>45658</c:v>
                </c:pt>
                <c:pt idx="3">
                  <c:v>51084</c:v>
                </c:pt>
                <c:pt idx="4">
                  <c:v>117663</c:v>
                </c:pt>
                <c:pt idx="5">
                  <c:v>75478</c:v>
                </c:pt>
                <c:pt idx="6">
                  <c:v>102893</c:v>
                </c:pt>
                <c:pt idx="7">
                  <c:v>117139</c:v>
                </c:pt>
                <c:pt idx="8">
                  <c:v>208226</c:v>
                </c:pt>
                <c:pt idx="9">
                  <c:v>155675</c:v>
                </c:pt>
                <c:pt idx="10">
                  <c:v>160592</c:v>
                </c:pt>
                <c:pt idx="11">
                  <c:v>171376</c:v>
                </c:pt>
                <c:pt idx="12">
                  <c:v>121238</c:v>
                </c:pt>
                <c:pt idx="13">
                  <c:v>124221</c:v>
                </c:pt>
                <c:pt idx="14">
                  <c:v>110104</c:v>
                </c:pt>
                <c:pt idx="15">
                  <c:v>100427</c:v>
                </c:pt>
                <c:pt idx="16">
                  <c:v>86153</c:v>
                </c:pt>
                <c:pt idx="17">
                  <c:v>115565</c:v>
                </c:pt>
                <c:pt idx="18">
                  <c:v>97677</c:v>
                </c:pt>
                <c:pt idx="19">
                  <c:v>91836</c:v>
                </c:pt>
                <c:pt idx="20">
                  <c:v>86996</c:v>
                </c:pt>
                <c:pt idx="21">
                  <c:v>81614</c:v>
                </c:pt>
                <c:pt idx="22">
                  <c:v>97324</c:v>
                </c:pt>
                <c:pt idx="23">
                  <c:v>98070</c:v>
                </c:pt>
                <c:pt idx="24">
                  <c:v>103671</c:v>
                </c:pt>
                <c:pt idx="25">
                  <c:v>114104.31</c:v>
                </c:pt>
                <c:pt idx="26">
                  <c:v>108238</c:v>
                </c:pt>
                <c:pt idx="27">
                  <c:v>124588</c:v>
                </c:pt>
                <c:pt idx="28">
                  <c:v>147004</c:v>
                </c:pt>
                <c:pt idx="29">
                  <c:v>156675</c:v>
                </c:pt>
                <c:pt idx="30">
                  <c:v>140791</c:v>
                </c:pt>
                <c:pt idx="31">
                  <c:v>130616</c:v>
                </c:pt>
                <c:pt idx="32">
                  <c:v>134460</c:v>
                </c:pt>
                <c:pt idx="33">
                  <c:v>109377</c:v>
                </c:pt>
                <c:pt idx="34">
                  <c:v>111280</c:v>
                </c:pt>
                <c:pt idx="35">
                  <c:v>146644</c:v>
                </c:pt>
              </c:numCache>
            </c:numRef>
          </c:val>
        </c:ser>
        <c:ser>
          <c:idx val="2"/>
          <c:order val="2"/>
          <c:tx>
            <c:strRef>
              <c:f>EXPO!$A$8</c:f>
              <c:strCache>
                <c:ptCount val="1"/>
                <c:pt idx="0">
                  <c:v>Pórfido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EXPO!$B$8:$AK$8</c:f>
              <c:numCache>
                <c:formatCode>General</c:formatCode>
                <c:ptCount val="36"/>
                <c:pt idx="0">
                  <c:v>0</c:v>
                </c:pt>
                <c:pt idx="1">
                  <c:v>6700</c:v>
                </c:pt>
                <c:pt idx="2">
                  <c:v>4637</c:v>
                </c:pt>
                <c:pt idx="3">
                  <c:v>24033</c:v>
                </c:pt>
                <c:pt idx="4">
                  <c:v>21768</c:v>
                </c:pt>
                <c:pt idx="5">
                  <c:v>17768</c:v>
                </c:pt>
                <c:pt idx="6">
                  <c:v>23090</c:v>
                </c:pt>
                <c:pt idx="7">
                  <c:v>36390</c:v>
                </c:pt>
                <c:pt idx="8">
                  <c:v>31077</c:v>
                </c:pt>
                <c:pt idx="9">
                  <c:v>43001</c:v>
                </c:pt>
                <c:pt idx="10">
                  <c:v>27664</c:v>
                </c:pt>
                <c:pt idx="11">
                  <c:v>54232</c:v>
                </c:pt>
                <c:pt idx="12">
                  <c:v>52301</c:v>
                </c:pt>
                <c:pt idx="13">
                  <c:v>53458</c:v>
                </c:pt>
                <c:pt idx="14">
                  <c:v>65908</c:v>
                </c:pt>
                <c:pt idx="15">
                  <c:v>66973</c:v>
                </c:pt>
                <c:pt idx="16">
                  <c:v>71634</c:v>
                </c:pt>
                <c:pt idx="17">
                  <c:v>43156</c:v>
                </c:pt>
                <c:pt idx="18">
                  <c:v>30325</c:v>
                </c:pt>
                <c:pt idx="19">
                  <c:v>27510</c:v>
                </c:pt>
                <c:pt idx="20">
                  <c:v>21615</c:v>
                </c:pt>
                <c:pt idx="21">
                  <c:v>10176</c:v>
                </c:pt>
                <c:pt idx="22">
                  <c:v>9790</c:v>
                </c:pt>
                <c:pt idx="23">
                  <c:v>7191</c:v>
                </c:pt>
                <c:pt idx="24">
                  <c:v>2046</c:v>
                </c:pt>
                <c:pt idx="25">
                  <c:v>1290.24</c:v>
                </c:pt>
                <c:pt idx="26">
                  <c:v>540</c:v>
                </c:pt>
                <c:pt idx="27">
                  <c:v>989</c:v>
                </c:pt>
                <c:pt idx="28">
                  <c:v>47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"/>
          <c:order val="3"/>
          <c:tx>
            <c:strRef>
              <c:f>EXPO!$A$9</c:f>
              <c:strCache>
                <c:ptCount val="1"/>
                <c:pt idx="0">
                  <c:v>La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EXPO!$B$9:$AK$9</c:f>
              <c:numCache>
                <c:formatCode>General</c:formatCode>
                <c:ptCount val="36"/>
                <c:pt idx="0">
                  <c:v>40577</c:v>
                </c:pt>
                <c:pt idx="1">
                  <c:v>48142</c:v>
                </c:pt>
                <c:pt idx="2">
                  <c:v>28771</c:v>
                </c:pt>
                <c:pt idx="3">
                  <c:v>23536</c:v>
                </c:pt>
                <c:pt idx="4">
                  <c:v>35315</c:v>
                </c:pt>
                <c:pt idx="5">
                  <c:v>36086</c:v>
                </c:pt>
                <c:pt idx="6">
                  <c:v>31937</c:v>
                </c:pt>
                <c:pt idx="7">
                  <c:v>29686</c:v>
                </c:pt>
                <c:pt idx="8">
                  <c:v>35752</c:v>
                </c:pt>
                <c:pt idx="9">
                  <c:v>10570</c:v>
                </c:pt>
                <c:pt idx="10">
                  <c:v>7310</c:v>
                </c:pt>
                <c:pt idx="11">
                  <c:v>13520</c:v>
                </c:pt>
                <c:pt idx="12">
                  <c:v>4857</c:v>
                </c:pt>
                <c:pt idx="13">
                  <c:v>4559</c:v>
                </c:pt>
                <c:pt idx="14">
                  <c:v>349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654</c:v>
                </c:pt>
                <c:pt idx="20">
                  <c:v>13187</c:v>
                </c:pt>
                <c:pt idx="21">
                  <c:v>10923</c:v>
                </c:pt>
                <c:pt idx="22">
                  <c:v>9331</c:v>
                </c:pt>
                <c:pt idx="23">
                  <c:v>8691</c:v>
                </c:pt>
                <c:pt idx="24">
                  <c:v>6451</c:v>
                </c:pt>
                <c:pt idx="25">
                  <c:v>6019.17</c:v>
                </c:pt>
                <c:pt idx="26">
                  <c:v>6014</c:v>
                </c:pt>
                <c:pt idx="27">
                  <c:v>27507</c:v>
                </c:pt>
                <c:pt idx="28">
                  <c:v>14298</c:v>
                </c:pt>
                <c:pt idx="29">
                  <c:v>15494</c:v>
                </c:pt>
                <c:pt idx="30">
                  <c:v>10567</c:v>
                </c:pt>
                <c:pt idx="31">
                  <c:v>6989</c:v>
                </c:pt>
                <c:pt idx="32">
                  <c:v>8702</c:v>
                </c:pt>
                <c:pt idx="33">
                  <c:v>5529</c:v>
                </c:pt>
                <c:pt idx="34">
                  <c:v>3783</c:v>
                </c:pt>
                <c:pt idx="35">
                  <c:v>1902</c:v>
                </c:pt>
              </c:numCache>
            </c:numRef>
          </c:val>
        </c:ser>
        <c:ser>
          <c:idx val="4"/>
          <c:order val="4"/>
          <c:tx>
            <c:strRef>
              <c:f>EXPO!$A$10</c:f>
              <c:strCache>
                <c:ptCount val="1"/>
                <c:pt idx="0">
                  <c:v>Frutas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EXPO!$B$10:$AK$10</c:f>
              <c:numCache>
                <c:formatCode>General</c:formatCode>
                <c:ptCount val="36"/>
                <c:pt idx="0">
                  <c:v>3729</c:v>
                </c:pt>
                <c:pt idx="1">
                  <c:v>1577</c:v>
                </c:pt>
                <c:pt idx="2">
                  <c:v>1040</c:v>
                </c:pt>
                <c:pt idx="3">
                  <c:v>2137</c:v>
                </c:pt>
                <c:pt idx="4">
                  <c:v>2275</c:v>
                </c:pt>
                <c:pt idx="5">
                  <c:v>2771</c:v>
                </c:pt>
                <c:pt idx="6">
                  <c:v>3722</c:v>
                </c:pt>
                <c:pt idx="7">
                  <c:v>3615</c:v>
                </c:pt>
                <c:pt idx="8">
                  <c:v>1803</c:v>
                </c:pt>
                <c:pt idx="9">
                  <c:v>2059</c:v>
                </c:pt>
                <c:pt idx="10">
                  <c:v>1659</c:v>
                </c:pt>
                <c:pt idx="11">
                  <c:v>1323</c:v>
                </c:pt>
                <c:pt idx="12">
                  <c:v>2742</c:v>
                </c:pt>
                <c:pt idx="13">
                  <c:v>4161</c:v>
                </c:pt>
                <c:pt idx="14">
                  <c:v>3875</c:v>
                </c:pt>
                <c:pt idx="15">
                  <c:v>5160</c:v>
                </c:pt>
                <c:pt idx="16">
                  <c:v>2223</c:v>
                </c:pt>
                <c:pt idx="17">
                  <c:v>4144</c:v>
                </c:pt>
                <c:pt idx="18">
                  <c:v>20</c:v>
                </c:pt>
                <c:pt idx="19">
                  <c:v>8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486</c:v>
                </c:pt>
                <c:pt idx="25">
                  <c:v>0</c:v>
                </c:pt>
                <c:pt idx="26">
                  <c:v>0</c:v>
                </c:pt>
                <c:pt idx="27">
                  <c:v>185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5"/>
          <c:order val="5"/>
          <c:tx>
            <c:strRef>
              <c:f>EXPO!$A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AK$5</c:f>
              <c:strCache>
                <c:ptCount val="3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  <c:pt idx="29">
                  <c:v>2018</c:v>
                </c:pt>
                <c:pt idx="30">
                  <c:v>2019</c:v>
                </c:pt>
                <c:pt idx="31">
                  <c:v>2020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</c:strCache>
            </c:strRef>
          </c:cat>
          <c:val>
            <c:numRef>
              <c:f>EXPO!$B$11:$AK$11</c:f>
              <c:numCache>
                <c:formatCode>General</c:formatCode>
                <c:ptCount val="36"/>
                <c:pt idx="0">
                  <c:v>8568</c:v>
                </c:pt>
                <c:pt idx="1">
                  <c:v>11416</c:v>
                </c:pt>
                <c:pt idx="2">
                  <c:v>13745</c:v>
                </c:pt>
                <c:pt idx="3">
                  <c:v>12017</c:v>
                </c:pt>
                <c:pt idx="4">
                  <c:v>95</c:v>
                </c:pt>
                <c:pt idx="5">
                  <c:v>1913</c:v>
                </c:pt>
                <c:pt idx="6">
                  <c:v>795</c:v>
                </c:pt>
                <c:pt idx="7">
                  <c:v>1459</c:v>
                </c:pt>
                <c:pt idx="8">
                  <c:v>3293</c:v>
                </c:pt>
                <c:pt idx="9">
                  <c:v>4511</c:v>
                </c:pt>
                <c:pt idx="10">
                  <c:v>4236</c:v>
                </c:pt>
                <c:pt idx="11">
                  <c:v>12945</c:v>
                </c:pt>
                <c:pt idx="12">
                  <c:v>2635</c:v>
                </c:pt>
                <c:pt idx="13">
                  <c:v>4787</c:v>
                </c:pt>
                <c:pt idx="14">
                  <c:v>1981</c:v>
                </c:pt>
                <c:pt idx="15">
                  <c:v>6051</c:v>
                </c:pt>
                <c:pt idx="16">
                  <c:v>7370</c:v>
                </c:pt>
                <c:pt idx="17">
                  <c:v>7132</c:v>
                </c:pt>
                <c:pt idx="18">
                  <c:v>5296</c:v>
                </c:pt>
                <c:pt idx="19">
                  <c:v>5970</c:v>
                </c:pt>
                <c:pt idx="20">
                  <c:v>6378</c:v>
                </c:pt>
                <c:pt idx="21">
                  <c:v>7576</c:v>
                </c:pt>
                <c:pt idx="22">
                  <c:v>7545</c:v>
                </c:pt>
                <c:pt idx="23">
                  <c:v>3583</c:v>
                </c:pt>
                <c:pt idx="24">
                  <c:v>3197</c:v>
                </c:pt>
                <c:pt idx="25">
                  <c:v>2175.89</c:v>
                </c:pt>
                <c:pt idx="26">
                  <c:v>3791</c:v>
                </c:pt>
                <c:pt idx="27">
                  <c:v>2322</c:v>
                </c:pt>
                <c:pt idx="28">
                  <c:v>195</c:v>
                </c:pt>
                <c:pt idx="29">
                  <c:v>364</c:v>
                </c:pt>
                <c:pt idx="30">
                  <c:v>161</c:v>
                </c:pt>
                <c:pt idx="31">
                  <c:v>125</c:v>
                </c:pt>
                <c:pt idx="32">
                  <c:v>294</c:v>
                </c:pt>
                <c:pt idx="33">
                  <c:v>276</c:v>
                </c:pt>
                <c:pt idx="34">
                  <c:v>2911</c:v>
                </c:pt>
                <c:pt idx="35">
                  <c:v>967</c:v>
                </c:pt>
              </c:numCache>
            </c:numRef>
          </c:val>
        </c:ser>
        <c:gapWidth val="164"/>
        <c:overlap val="-22"/>
        <c:axId val="43516562"/>
        <c:axId val="29143658"/>
      </c:barChart>
      <c:catAx>
        <c:axId val="4351656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43658"/>
        <c:crossesAt val="0"/>
        <c:auto val="1"/>
        <c:lblAlgn val="ctr"/>
        <c:lblOffset val="100"/>
        <c:noMultiLvlLbl val="0"/>
      </c:catAx>
      <c:valAx>
        <c:axId val="2914365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16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9031333053574"/>
          <c:y val="0.190192329321786"/>
          <c:w val="0.0308434746118338"/>
          <c:h val="0.400742323698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5"/>
      <a:tile tx="0" ty="0" sx="100000" sy="100000" algn="ctr"/>
    </a:blipFill>
    <a:ln w="0">
      <a:solidFill>
        <a:srgbClr val="0066cc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órfidos</a:t>
            </a:r>
          </a:p>
        </c:rich>
      </c:tx>
      <c:layout>
        <c:manualLayout>
          <c:xMode val="edge"/>
          <c:yMode val="edge"/>
          <c:x val="0.377978027404024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312307122577"/>
          <c:y val="0.245011971268954"/>
          <c:w val="0.92642883594618"/>
          <c:h val="0.754988028731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8:$AK$8</c:f>
              <c:numCache>
                <c:formatCode>General</c:formatCode>
                <c:ptCount val="36"/>
                <c:pt idx="0">
                  <c:v>0</c:v>
                </c:pt>
                <c:pt idx="1">
                  <c:v>6700</c:v>
                </c:pt>
                <c:pt idx="2">
                  <c:v>4637</c:v>
                </c:pt>
                <c:pt idx="3">
                  <c:v>24033</c:v>
                </c:pt>
                <c:pt idx="4">
                  <c:v>21768</c:v>
                </c:pt>
                <c:pt idx="5">
                  <c:v>17768</c:v>
                </c:pt>
                <c:pt idx="6">
                  <c:v>23090</c:v>
                </c:pt>
                <c:pt idx="7">
                  <c:v>36390</c:v>
                </c:pt>
                <c:pt idx="8">
                  <c:v>31077</c:v>
                </c:pt>
                <c:pt idx="9">
                  <c:v>43001</c:v>
                </c:pt>
                <c:pt idx="10">
                  <c:v>27664</c:v>
                </c:pt>
                <c:pt idx="11">
                  <c:v>54232</c:v>
                </c:pt>
                <c:pt idx="12">
                  <c:v>52301</c:v>
                </c:pt>
                <c:pt idx="13">
                  <c:v>53458</c:v>
                </c:pt>
                <c:pt idx="14">
                  <c:v>65908</c:v>
                </c:pt>
                <c:pt idx="15">
                  <c:v>66973</c:v>
                </c:pt>
                <c:pt idx="16">
                  <c:v>71634</c:v>
                </c:pt>
                <c:pt idx="17">
                  <c:v>43156</c:v>
                </c:pt>
                <c:pt idx="18">
                  <c:v>30325</c:v>
                </c:pt>
                <c:pt idx="19">
                  <c:v>27510</c:v>
                </c:pt>
                <c:pt idx="20">
                  <c:v>21615</c:v>
                </c:pt>
                <c:pt idx="21">
                  <c:v>10176</c:v>
                </c:pt>
                <c:pt idx="22">
                  <c:v>9790</c:v>
                </c:pt>
                <c:pt idx="23">
                  <c:v>7191</c:v>
                </c:pt>
                <c:pt idx="24">
                  <c:v>2046</c:v>
                </c:pt>
                <c:pt idx="25">
                  <c:v>1290.24</c:v>
                </c:pt>
                <c:pt idx="26">
                  <c:v>540</c:v>
                </c:pt>
                <c:pt idx="27">
                  <c:v>989</c:v>
                </c:pt>
                <c:pt idx="28">
                  <c:v>47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74678"/>
        <c:axId val="65939573"/>
      </c:lineChart>
      <c:catAx>
        <c:axId val="545746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9573"/>
        <c:auto val="1"/>
        <c:lblAlgn val="ctr"/>
        <c:lblOffset val="100"/>
        <c:noMultiLvlLbl val="0"/>
      </c:catAx>
      <c:valAx>
        <c:axId val="659395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4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Lana</a:t>
            </a:r>
          </a:p>
        </c:rich>
      </c:tx>
      <c:layout>
        <c:manualLayout>
          <c:xMode val="edge"/>
          <c:yMode val="edge"/>
          <c:x val="0.424393203883495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92233009709"/>
          <c:y val="0.245011971268954"/>
          <c:w val="0.926941747572816"/>
          <c:h val="0.754988028731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9:$AK$9</c:f>
              <c:numCache>
                <c:formatCode>General</c:formatCode>
                <c:ptCount val="36"/>
                <c:pt idx="0">
                  <c:v>40577</c:v>
                </c:pt>
                <c:pt idx="1">
                  <c:v>48142</c:v>
                </c:pt>
                <c:pt idx="2">
                  <c:v>28771</c:v>
                </c:pt>
                <c:pt idx="3">
                  <c:v>23536</c:v>
                </c:pt>
                <c:pt idx="4">
                  <c:v>35315</c:v>
                </c:pt>
                <c:pt idx="5">
                  <c:v>36086</c:v>
                </c:pt>
                <c:pt idx="6">
                  <c:v>31937</c:v>
                </c:pt>
                <c:pt idx="7">
                  <c:v>29686</c:v>
                </c:pt>
                <c:pt idx="8">
                  <c:v>35752</c:v>
                </c:pt>
                <c:pt idx="9">
                  <c:v>10570</c:v>
                </c:pt>
                <c:pt idx="10">
                  <c:v>7310</c:v>
                </c:pt>
                <c:pt idx="11">
                  <c:v>13520</c:v>
                </c:pt>
                <c:pt idx="12">
                  <c:v>4857</c:v>
                </c:pt>
                <c:pt idx="13">
                  <c:v>4559</c:v>
                </c:pt>
                <c:pt idx="14">
                  <c:v>349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654</c:v>
                </c:pt>
                <c:pt idx="20">
                  <c:v>13187</c:v>
                </c:pt>
                <c:pt idx="21">
                  <c:v>10923</c:v>
                </c:pt>
                <c:pt idx="22">
                  <c:v>9331</c:v>
                </c:pt>
                <c:pt idx="23">
                  <c:v>8691</c:v>
                </c:pt>
                <c:pt idx="24">
                  <c:v>6451</c:v>
                </c:pt>
                <c:pt idx="25">
                  <c:v>6019.17</c:v>
                </c:pt>
                <c:pt idx="26">
                  <c:v>6014</c:v>
                </c:pt>
                <c:pt idx="27">
                  <c:v>27507</c:v>
                </c:pt>
                <c:pt idx="28">
                  <c:v>14298</c:v>
                </c:pt>
                <c:pt idx="29">
                  <c:v>15494</c:v>
                </c:pt>
                <c:pt idx="30">
                  <c:v>10567</c:v>
                </c:pt>
                <c:pt idx="31">
                  <c:v>6989</c:v>
                </c:pt>
                <c:pt idx="32">
                  <c:v>8702</c:v>
                </c:pt>
                <c:pt idx="33">
                  <c:v>5529</c:v>
                </c:pt>
                <c:pt idx="34">
                  <c:v>3783</c:v>
                </c:pt>
                <c:pt idx="35">
                  <c:v>1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23593"/>
        <c:axId val="58403688"/>
      </c:lineChart>
      <c:catAx>
        <c:axId val="799235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3688"/>
        <c:auto val="1"/>
        <c:lblAlgn val="ctr"/>
        <c:lblOffset val="100"/>
        <c:noMultiLvlLbl val="0"/>
      </c:catAx>
      <c:valAx>
        <c:axId val="584036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35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2</xdr:row>
      <xdr:rowOff>47520</xdr:rowOff>
    </xdr:from>
    <xdr:to>
      <xdr:col>27</xdr:col>
      <xdr:colOff>594360</xdr:colOff>
      <xdr:row>30</xdr:row>
      <xdr:rowOff>152640</xdr:rowOff>
    </xdr:to>
    <xdr:graphicFrame>
      <xdr:nvGraphicFramePr>
        <xdr:cNvPr id="0" name="Gráfico 15"/>
        <xdr:cNvGraphicFramePr/>
      </xdr:nvGraphicFramePr>
      <xdr:xfrm>
        <a:off x="220680" y="2724120"/>
        <a:ext cx="175903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64200</xdr:colOff>
      <xdr:row>31</xdr:row>
      <xdr:rowOff>9720</xdr:rowOff>
    </xdr:from>
    <xdr:to>
      <xdr:col>21</xdr:col>
      <xdr:colOff>141480</xdr:colOff>
      <xdr:row>39</xdr:row>
      <xdr:rowOff>9720</xdr:rowOff>
    </xdr:to>
    <xdr:graphicFrame>
      <xdr:nvGraphicFramePr>
        <xdr:cNvPr id="1" name="Gráfico 18"/>
        <xdr:cNvGraphicFramePr/>
      </xdr:nvGraphicFramePr>
      <xdr:xfrm>
        <a:off x="9795960" y="6305760"/>
        <a:ext cx="35197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680</xdr:colOff>
      <xdr:row>31</xdr:row>
      <xdr:rowOff>37800</xdr:rowOff>
    </xdr:from>
    <xdr:to>
      <xdr:col>5</xdr:col>
      <xdr:colOff>272520</xdr:colOff>
      <xdr:row>39</xdr:row>
      <xdr:rowOff>38160</xdr:rowOff>
    </xdr:to>
    <xdr:graphicFrame>
      <xdr:nvGraphicFramePr>
        <xdr:cNvPr id="2" name="Gráfico 19"/>
        <xdr:cNvGraphicFramePr/>
      </xdr:nvGraphicFramePr>
      <xdr:xfrm>
        <a:off x="291240" y="6333840"/>
        <a:ext cx="29282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12120</xdr:colOff>
      <xdr:row>31</xdr:row>
      <xdr:rowOff>19440</xdr:rowOff>
    </xdr:from>
    <xdr:to>
      <xdr:col>10</xdr:col>
      <xdr:colOff>654120</xdr:colOff>
      <xdr:row>39</xdr:row>
      <xdr:rowOff>19440</xdr:rowOff>
    </xdr:to>
    <xdr:graphicFrame>
      <xdr:nvGraphicFramePr>
        <xdr:cNvPr id="3" name="Gráfico 20"/>
        <xdr:cNvGraphicFramePr/>
      </xdr:nvGraphicFramePr>
      <xdr:xfrm>
        <a:off x="3259080" y="6315480"/>
        <a:ext cx="31582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63400</xdr:colOff>
      <xdr:row>31</xdr:row>
      <xdr:rowOff>19440</xdr:rowOff>
    </xdr:from>
    <xdr:to>
      <xdr:col>15</xdr:col>
      <xdr:colOff>493560</xdr:colOff>
      <xdr:row>39</xdr:row>
      <xdr:rowOff>19440</xdr:rowOff>
    </xdr:to>
    <xdr:graphicFrame>
      <xdr:nvGraphicFramePr>
        <xdr:cNvPr id="4" name="Gráfico 20"/>
        <xdr:cNvGraphicFramePr/>
      </xdr:nvGraphicFramePr>
      <xdr:xfrm>
        <a:off x="6326640" y="6315480"/>
        <a:ext cx="32986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20160</xdr:colOff>
      <xdr:row>12</xdr:row>
      <xdr:rowOff>66960</xdr:rowOff>
    </xdr:from>
    <xdr:to>
      <xdr:col>40</xdr:col>
      <xdr:colOff>600120</xdr:colOff>
      <xdr:row>30</xdr:row>
      <xdr:rowOff>180720</xdr:rowOff>
    </xdr:to>
    <xdr:graphicFrame>
      <xdr:nvGraphicFramePr>
        <xdr:cNvPr id="5" name="Gráfico 1"/>
        <xdr:cNvGraphicFramePr/>
      </xdr:nvGraphicFramePr>
      <xdr:xfrm>
        <a:off x="17910720" y="2743560"/>
        <a:ext cx="93294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2</xdr:row>
      <xdr:rowOff>75960</xdr:rowOff>
    </xdr:from>
    <xdr:to>
      <xdr:col>36</xdr:col>
      <xdr:colOff>573480</xdr:colOff>
      <xdr:row>29</xdr:row>
      <xdr:rowOff>37800</xdr:rowOff>
    </xdr:to>
    <xdr:graphicFrame>
      <xdr:nvGraphicFramePr>
        <xdr:cNvPr id="6" name="Gráfico 5"/>
        <xdr:cNvGraphicFramePr/>
      </xdr:nvGraphicFramePr>
      <xdr:xfrm>
        <a:off x="40680" y="2590560"/>
        <a:ext cx="20588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1600</xdr:colOff>
      <xdr:row>30</xdr:row>
      <xdr:rowOff>171000</xdr:rowOff>
    </xdr:from>
    <xdr:to>
      <xdr:col>14</xdr:col>
      <xdr:colOff>523440</xdr:colOff>
      <xdr:row>37</xdr:row>
      <xdr:rowOff>190440</xdr:rowOff>
    </xdr:to>
    <xdr:graphicFrame>
      <xdr:nvGraphicFramePr>
        <xdr:cNvPr id="7" name="Gráfico 6"/>
        <xdr:cNvGraphicFramePr/>
      </xdr:nvGraphicFramePr>
      <xdr:xfrm>
        <a:off x="5680800" y="6114600"/>
        <a:ext cx="291600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00440</xdr:colOff>
      <xdr:row>31</xdr:row>
      <xdr:rowOff>0</xdr:rowOff>
    </xdr:from>
    <xdr:to>
      <xdr:col>20</xdr:col>
      <xdr:colOff>402480</xdr:colOff>
      <xdr:row>38</xdr:row>
      <xdr:rowOff>19440</xdr:rowOff>
    </xdr:to>
    <xdr:graphicFrame>
      <xdr:nvGraphicFramePr>
        <xdr:cNvPr id="8" name="Gráfico 7"/>
        <xdr:cNvGraphicFramePr/>
      </xdr:nvGraphicFramePr>
      <xdr:xfrm>
        <a:off x="8706600" y="6134040"/>
        <a:ext cx="29660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0280</xdr:colOff>
      <xdr:row>30</xdr:row>
      <xdr:rowOff>123480</xdr:rowOff>
    </xdr:from>
    <xdr:to>
      <xdr:col>4</xdr:col>
      <xdr:colOff>10440</xdr:colOff>
      <xdr:row>37</xdr:row>
      <xdr:rowOff>142920</xdr:rowOff>
    </xdr:to>
    <xdr:graphicFrame>
      <xdr:nvGraphicFramePr>
        <xdr:cNvPr id="9" name="Gráfico 8"/>
        <xdr:cNvGraphicFramePr/>
      </xdr:nvGraphicFramePr>
      <xdr:xfrm>
        <a:off x="80280" y="6067080"/>
        <a:ext cx="262512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440</xdr:colOff>
      <xdr:row>30</xdr:row>
      <xdr:rowOff>152640</xdr:rowOff>
    </xdr:from>
    <xdr:to>
      <xdr:col>9</xdr:col>
      <xdr:colOff>201600</xdr:colOff>
      <xdr:row>37</xdr:row>
      <xdr:rowOff>171360</xdr:rowOff>
    </xdr:to>
    <xdr:graphicFrame>
      <xdr:nvGraphicFramePr>
        <xdr:cNvPr id="10" name="Gráfico 9"/>
        <xdr:cNvGraphicFramePr/>
      </xdr:nvGraphicFramePr>
      <xdr:xfrm>
        <a:off x="2795400" y="6096240"/>
        <a:ext cx="279540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31</xdr:row>
      <xdr:rowOff>19440</xdr:rowOff>
    </xdr:from>
    <xdr:to>
      <xdr:col>26</xdr:col>
      <xdr:colOff>482760</xdr:colOff>
      <xdr:row>38</xdr:row>
      <xdr:rowOff>38160</xdr:rowOff>
    </xdr:to>
    <xdr:graphicFrame>
      <xdr:nvGraphicFramePr>
        <xdr:cNvPr id="11" name="Gráfico 10"/>
        <xdr:cNvGraphicFramePr/>
      </xdr:nvGraphicFramePr>
      <xdr:xfrm>
        <a:off x="11802600" y="6153480"/>
        <a:ext cx="314676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362160</xdr:colOff>
      <xdr:row>40</xdr:row>
      <xdr:rowOff>142920</xdr:rowOff>
    </xdr:from>
    <xdr:to>
      <xdr:col>24</xdr:col>
      <xdr:colOff>20880</xdr:colOff>
      <xdr:row>41</xdr:row>
      <xdr:rowOff>219240</xdr:rowOff>
    </xdr:to>
    <xdr:sp>
      <xdr:nvSpPr>
        <xdr:cNvPr id="12" name="CuadroTexto 7"/>
        <xdr:cNvSpPr/>
      </xdr:nvSpPr>
      <xdr:spPr>
        <a:xfrm>
          <a:off x="13230360" y="7991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19080</xdr:rowOff>
    </xdr:from>
    <xdr:to>
      <xdr:col>33</xdr:col>
      <xdr:colOff>81360</xdr:colOff>
      <xdr:row>29</xdr:row>
      <xdr:rowOff>19080</xdr:rowOff>
    </xdr:to>
    <xdr:graphicFrame>
      <xdr:nvGraphicFramePr>
        <xdr:cNvPr id="13" name="Gráfico 1"/>
        <xdr:cNvGraphicFramePr/>
      </xdr:nvGraphicFramePr>
      <xdr:xfrm>
        <a:off x="70560" y="2524320"/>
        <a:ext cx="18448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0640</xdr:colOff>
      <xdr:row>29</xdr:row>
      <xdr:rowOff>123480</xdr:rowOff>
    </xdr:from>
    <xdr:to>
      <xdr:col>20</xdr:col>
      <xdr:colOff>433080</xdr:colOff>
      <xdr:row>38</xdr:row>
      <xdr:rowOff>85680</xdr:rowOff>
    </xdr:to>
    <xdr:graphicFrame>
      <xdr:nvGraphicFramePr>
        <xdr:cNvPr id="14" name="Gráfico 11"/>
        <xdr:cNvGraphicFramePr/>
      </xdr:nvGraphicFramePr>
      <xdr:xfrm>
        <a:off x="7731000" y="6057720"/>
        <a:ext cx="39916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92840</xdr:colOff>
      <xdr:row>29</xdr:row>
      <xdr:rowOff>123480</xdr:rowOff>
    </xdr:from>
    <xdr:to>
      <xdr:col>28</xdr:col>
      <xdr:colOff>212040</xdr:colOff>
      <xdr:row>38</xdr:row>
      <xdr:rowOff>85680</xdr:rowOff>
    </xdr:to>
    <xdr:graphicFrame>
      <xdr:nvGraphicFramePr>
        <xdr:cNvPr id="15" name="Gráfico 12"/>
        <xdr:cNvGraphicFramePr/>
      </xdr:nvGraphicFramePr>
      <xdr:xfrm>
        <a:off x="11782440" y="6057720"/>
        <a:ext cx="39812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040</xdr:colOff>
      <xdr:row>29</xdr:row>
      <xdr:rowOff>123480</xdr:rowOff>
    </xdr:from>
    <xdr:to>
      <xdr:col>6</xdr:col>
      <xdr:colOff>30600</xdr:colOff>
      <xdr:row>38</xdr:row>
      <xdr:rowOff>85680</xdr:rowOff>
    </xdr:to>
    <xdr:graphicFrame>
      <xdr:nvGraphicFramePr>
        <xdr:cNvPr id="16" name="Gráfico 13"/>
        <xdr:cNvGraphicFramePr/>
      </xdr:nvGraphicFramePr>
      <xdr:xfrm>
        <a:off x="131040" y="6057720"/>
        <a:ext cx="37306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080</xdr:colOff>
      <xdr:row>29</xdr:row>
      <xdr:rowOff>114480</xdr:rowOff>
    </xdr:from>
    <xdr:to>
      <xdr:col>13</xdr:col>
      <xdr:colOff>121320</xdr:colOff>
      <xdr:row>38</xdr:row>
      <xdr:rowOff>75960</xdr:rowOff>
    </xdr:to>
    <xdr:graphicFrame>
      <xdr:nvGraphicFramePr>
        <xdr:cNvPr id="17" name="Gráfico 14"/>
        <xdr:cNvGraphicFramePr/>
      </xdr:nvGraphicFramePr>
      <xdr:xfrm>
        <a:off x="3931200" y="6048720"/>
        <a:ext cx="375048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9</xdr:row>
      <xdr:rowOff>85320</xdr:rowOff>
    </xdr:from>
    <xdr:to>
      <xdr:col>32</xdr:col>
      <xdr:colOff>221760</xdr:colOff>
      <xdr:row>27</xdr:row>
      <xdr:rowOff>85320</xdr:rowOff>
    </xdr:to>
    <xdr:graphicFrame>
      <xdr:nvGraphicFramePr>
        <xdr:cNvPr id="18" name="Gráfico 1"/>
        <xdr:cNvGraphicFramePr/>
      </xdr:nvGraphicFramePr>
      <xdr:xfrm>
        <a:off x="38520" y="2199960"/>
        <a:ext cx="17260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2360</xdr:colOff>
      <xdr:row>27</xdr:row>
      <xdr:rowOff>180720</xdr:rowOff>
    </xdr:from>
    <xdr:to>
      <xdr:col>13</xdr:col>
      <xdr:colOff>201240</xdr:colOff>
      <xdr:row>36</xdr:row>
      <xdr:rowOff>142920</xdr:rowOff>
    </xdr:to>
    <xdr:graphicFrame>
      <xdr:nvGraphicFramePr>
        <xdr:cNvPr id="19" name="Gráfico 6"/>
        <xdr:cNvGraphicFramePr/>
      </xdr:nvGraphicFramePr>
      <xdr:xfrm>
        <a:off x="3657600" y="5724360"/>
        <a:ext cx="34981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81520</xdr:colOff>
      <xdr:row>27</xdr:row>
      <xdr:rowOff>180720</xdr:rowOff>
    </xdr:from>
    <xdr:to>
      <xdr:col>20</xdr:col>
      <xdr:colOff>61200</xdr:colOff>
      <xdr:row>36</xdr:row>
      <xdr:rowOff>142920</xdr:rowOff>
    </xdr:to>
    <xdr:graphicFrame>
      <xdr:nvGraphicFramePr>
        <xdr:cNvPr id="20" name="Gráfico 7"/>
        <xdr:cNvGraphicFramePr/>
      </xdr:nvGraphicFramePr>
      <xdr:xfrm>
        <a:off x="7236000" y="5724360"/>
        <a:ext cx="35089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7040</xdr:colOff>
      <xdr:row>28</xdr:row>
      <xdr:rowOff>19440</xdr:rowOff>
    </xdr:from>
    <xdr:to>
      <xdr:col>6</xdr:col>
      <xdr:colOff>332280</xdr:colOff>
      <xdr:row>36</xdr:row>
      <xdr:rowOff>171360</xdr:rowOff>
    </xdr:to>
    <xdr:graphicFrame>
      <xdr:nvGraphicFramePr>
        <xdr:cNvPr id="21" name="Gráfico 8"/>
        <xdr:cNvGraphicFramePr/>
      </xdr:nvGraphicFramePr>
      <xdr:xfrm>
        <a:off x="77040" y="5753520"/>
        <a:ext cx="348048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6</xdr:row>
      <xdr:rowOff>85680</xdr:rowOff>
    </xdr:from>
    <xdr:to>
      <xdr:col>35</xdr:col>
      <xdr:colOff>141120</xdr:colOff>
      <xdr:row>24</xdr:row>
      <xdr:rowOff>85680</xdr:rowOff>
    </xdr:to>
    <xdr:graphicFrame>
      <xdr:nvGraphicFramePr>
        <xdr:cNvPr id="22" name="Gráfico 5"/>
        <xdr:cNvGraphicFramePr/>
      </xdr:nvGraphicFramePr>
      <xdr:xfrm>
        <a:off x="439920" y="1600200"/>
        <a:ext cx="161211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0</xdr:colOff>
      <xdr:row>25</xdr:row>
      <xdr:rowOff>19440</xdr:rowOff>
    </xdr:from>
    <xdr:to>
      <xdr:col>13</xdr:col>
      <xdr:colOff>321840</xdr:colOff>
      <xdr:row>33</xdr:row>
      <xdr:rowOff>190800</xdr:rowOff>
    </xdr:to>
    <xdr:graphicFrame>
      <xdr:nvGraphicFramePr>
        <xdr:cNvPr id="23" name="Gráfico 8"/>
        <xdr:cNvGraphicFramePr/>
      </xdr:nvGraphicFramePr>
      <xdr:xfrm>
        <a:off x="420480" y="5153400"/>
        <a:ext cx="61509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104760</xdr:rowOff>
    </xdr:from>
    <xdr:to>
      <xdr:col>30</xdr:col>
      <xdr:colOff>181800</xdr:colOff>
      <xdr:row>25</xdr:row>
      <xdr:rowOff>104760</xdr:rowOff>
    </xdr:to>
    <xdr:graphicFrame>
      <xdr:nvGraphicFramePr>
        <xdr:cNvPr id="24" name="Gráfico 1"/>
        <xdr:cNvGraphicFramePr/>
      </xdr:nvGraphicFramePr>
      <xdr:xfrm>
        <a:off x="90720" y="1819440"/>
        <a:ext cx="13859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26</xdr:row>
      <xdr:rowOff>47520</xdr:rowOff>
    </xdr:from>
    <xdr:to>
      <xdr:col>10</xdr:col>
      <xdr:colOff>311760</xdr:colOff>
      <xdr:row>35</xdr:row>
      <xdr:rowOff>28440</xdr:rowOff>
    </xdr:to>
    <xdr:graphicFrame>
      <xdr:nvGraphicFramePr>
        <xdr:cNvPr id="25" name="Gráfico 2"/>
        <xdr:cNvGraphicFramePr/>
      </xdr:nvGraphicFramePr>
      <xdr:xfrm>
        <a:off x="110160" y="5381640"/>
        <a:ext cx="46238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40760</xdr:colOff>
      <xdr:row>26</xdr:row>
      <xdr:rowOff>66960</xdr:rowOff>
    </xdr:from>
    <xdr:to>
      <xdr:col>20</xdr:col>
      <xdr:colOff>382320</xdr:colOff>
      <xdr:row>35</xdr:row>
      <xdr:rowOff>47520</xdr:rowOff>
    </xdr:to>
    <xdr:graphicFrame>
      <xdr:nvGraphicFramePr>
        <xdr:cNvPr id="26" name="Gráfico 3"/>
        <xdr:cNvGraphicFramePr/>
      </xdr:nvGraphicFramePr>
      <xdr:xfrm>
        <a:off x="5025240" y="5401080"/>
        <a:ext cx="450288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6</xdr:row>
      <xdr:rowOff>85680</xdr:rowOff>
    </xdr:from>
    <xdr:to>
      <xdr:col>32</xdr:col>
      <xdr:colOff>271800</xdr:colOff>
      <xdr:row>24</xdr:row>
      <xdr:rowOff>85680</xdr:rowOff>
    </xdr:to>
    <xdr:graphicFrame>
      <xdr:nvGraphicFramePr>
        <xdr:cNvPr id="27" name="Gráfico 1"/>
        <xdr:cNvGraphicFramePr/>
      </xdr:nvGraphicFramePr>
      <xdr:xfrm>
        <a:off x="57960" y="1600200"/>
        <a:ext cx="12012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5</xdr:row>
      <xdr:rowOff>37800</xdr:rowOff>
    </xdr:from>
    <xdr:to>
      <xdr:col>16</xdr:col>
      <xdr:colOff>141120</xdr:colOff>
      <xdr:row>34</xdr:row>
      <xdr:rowOff>19080</xdr:rowOff>
    </xdr:to>
    <xdr:graphicFrame>
      <xdr:nvGraphicFramePr>
        <xdr:cNvPr id="28" name="Gráfico 3"/>
        <xdr:cNvGraphicFramePr/>
      </xdr:nvGraphicFramePr>
      <xdr:xfrm>
        <a:off x="38520" y="5171760"/>
        <a:ext cx="61524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M6" activeCellId="0" sqref="A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56"/>
    <col collapsed="false" customWidth="true" hidden="false" outlineLevel="0" max="10" min="3" style="0" width="7.99"/>
    <col collapsed="false" customWidth="true" hidden="false" outlineLevel="0" max="32" min="11" style="0" width="9.56"/>
    <col collapsed="false" customWidth="true" hidden="false" outlineLevel="0" max="34" min="33" style="0" width="10.71"/>
    <col collapsed="false" customWidth="true" hidden="false" outlineLevel="0" max="38" min="35" style="0" width="10.28"/>
    <col collapsed="false" customWidth="true" hidden="false" outlineLevel="0" max="39" min="39" style="0" width="12.42"/>
  </cols>
  <sheetData>
    <row r="1" customFormat="false" ht="37.5" hidden="false" customHeight="true" outlineLevel="0" collapsed="false"/>
    <row r="4" customFormat="false" ht="15.75" hidden="false" customHeight="false" outlineLevel="0" collapsed="false"/>
    <row r="5" customFormat="false" ht="18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75" hidden="false" customHeight="false" outlineLevel="0" collapsed="false">
      <c r="B6" s="2"/>
      <c r="C6" s="3" t="n">
        <v>1989</v>
      </c>
      <c r="D6" s="3" t="n">
        <v>1990</v>
      </c>
      <c r="E6" s="3" t="n">
        <v>1991</v>
      </c>
      <c r="F6" s="3" t="n">
        <v>1992</v>
      </c>
      <c r="G6" s="3" t="n">
        <v>1993</v>
      </c>
      <c r="H6" s="3" t="n">
        <v>1994</v>
      </c>
      <c r="I6" s="3" t="n">
        <v>1995</v>
      </c>
      <c r="J6" s="3" t="n">
        <v>1996</v>
      </c>
      <c r="K6" s="3" t="n">
        <v>1997</v>
      </c>
      <c r="L6" s="3" t="n">
        <v>1998</v>
      </c>
      <c r="M6" s="3" t="n">
        <v>1999</v>
      </c>
      <c r="N6" s="3" t="n">
        <v>2000</v>
      </c>
      <c r="O6" s="3" t="n">
        <v>2001</v>
      </c>
      <c r="P6" s="3" t="n">
        <v>2002</v>
      </c>
      <c r="Q6" s="3" t="n">
        <v>2003</v>
      </c>
      <c r="R6" s="3" t="n">
        <v>2004</v>
      </c>
      <c r="S6" s="3" t="n">
        <v>2005</v>
      </c>
      <c r="T6" s="3" t="n">
        <v>2006</v>
      </c>
      <c r="U6" s="3" t="n">
        <v>2007</v>
      </c>
      <c r="V6" s="3" t="n">
        <v>2008</v>
      </c>
      <c r="W6" s="3" t="n">
        <f aca="false">+V6+1</f>
        <v>2009</v>
      </c>
      <c r="X6" s="3" t="n">
        <f aca="false">+W6+1</f>
        <v>2010</v>
      </c>
      <c r="Y6" s="3" t="n">
        <f aca="false">+X6+1</f>
        <v>2011</v>
      </c>
      <c r="Z6" s="3" t="n">
        <f aca="false">+Y6+1</f>
        <v>2012</v>
      </c>
      <c r="AA6" s="3" t="n">
        <f aca="false">+Z6+1</f>
        <v>2013</v>
      </c>
      <c r="AB6" s="3" t="n">
        <f aca="false">+AA6+1</f>
        <v>2014</v>
      </c>
      <c r="AC6" s="3" t="n">
        <f aca="false">+AB6+1</f>
        <v>2015</v>
      </c>
      <c r="AD6" s="3" t="n">
        <f aca="false">+AC6+1</f>
        <v>2016</v>
      </c>
      <c r="AE6" s="3" t="n">
        <f aca="false">+AD6+1</f>
        <v>2017</v>
      </c>
      <c r="AF6" s="3" t="n">
        <f aca="false">+AE6+1</f>
        <v>2018</v>
      </c>
      <c r="AG6" s="3" t="n">
        <f aca="false">+AF6+1</f>
        <v>2019</v>
      </c>
      <c r="AH6" s="3" t="n">
        <f aca="false">+AG6+1</f>
        <v>2020</v>
      </c>
      <c r="AI6" s="3" t="n">
        <f aca="false">+AH6+1</f>
        <v>2021</v>
      </c>
      <c r="AJ6" s="3" t="n">
        <f aca="false">+AI6+1</f>
        <v>2022</v>
      </c>
      <c r="AK6" s="3" t="n">
        <f aca="false">+AJ6+1</f>
        <v>2023</v>
      </c>
      <c r="AL6" s="3" t="n">
        <f aca="false">+AK6+1</f>
        <v>2024</v>
      </c>
      <c r="AM6" s="3" t="s">
        <v>1</v>
      </c>
    </row>
    <row r="7" customFormat="false" ht="15.75" hidden="false" customHeight="false" outlineLevel="0" collapsed="false">
      <c r="B7" s="4" t="s">
        <v>2</v>
      </c>
      <c r="C7" s="5" t="n">
        <f aca="false">+EXPO!B12</f>
        <v>158754</v>
      </c>
      <c r="D7" s="6" t="n">
        <f aca="false">+EXPO!C12</f>
        <v>242479</v>
      </c>
      <c r="E7" s="6" t="n">
        <f aca="false">+EXPO!D12</f>
        <v>196274</v>
      </c>
      <c r="F7" s="6" t="n">
        <f aca="false">+EXPO!E12</f>
        <v>190170</v>
      </c>
      <c r="G7" s="6" t="n">
        <f aca="false">+EXPO!F12</f>
        <v>272955</v>
      </c>
      <c r="H7" s="6" t="n">
        <f aca="false">+EXPO!G12</f>
        <v>253126</v>
      </c>
      <c r="I7" s="6" t="n">
        <f aca="false">+EXPO!H12</f>
        <v>281821</v>
      </c>
      <c r="J7" s="6" t="n">
        <f aca="false">+EXPO!I12</f>
        <v>299549</v>
      </c>
      <c r="K7" s="6" t="n">
        <f aca="false">+EXPO!J12</f>
        <v>402547</v>
      </c>
      <c r="L7" s="6" t="n">
        <f aca="false">+EXPO!K12</f>
        <v>401336</v>
      </c>
      <c r="M7" s="6" t="n">
        <f aca="false">+EXPO!L12</f>
        <v>347730</v>
      </c>
      <c r="N7" s="6" t="n">
        <f aca="false">+EXPO!M12</f>
        <v>468934</v>
      </c>
      <c r="O7" s="6" t="n">
        <f aca="false">+EXPO!N12</f>
        <v>383833</v>
      </c>
      <c r="P7" s="6" t="n">
        <f aca="false">+EXPO!O12</f>
        <v>408910</v>
      </c>
      <c r="Q7" s="6" t="n">
        <f aca="false">+EXPO!P12</f>
        <v>402267</v>
      </c>
      <c r="R7" s="6" t="n">
        <f aca="false">+EXPO!Q12</f>
        <v>370218</v>
      </c>
      <c r="S7" s="6" t="n">
        <f aca="false">+EXPO!R12</f>
        <v>344018</v>
      </c>
      <c r="T7" s="6" t="n">
        <f aca="false">+EXPO!S12</f>
        <v>302876</v>
      </c>
      <c r="U7" s="6" t="n">
        <f aca="false">+EXPO!T12</f>
        <v>306178</v>
      </c>
      <c r="V7" s="6" t="n">
        <f aca="false">+EXPO!U12</f>
        <v>384639</v>
      </c>
      <c r="W7" s="6" t="n">
        <f aca="false">+EXPO!V12</f>
        <v>435736</v>
      </c>
      <c r="X7" s="6" t="n">
        <f aca="false">+EXPO!W12</f>
        <v>405913</v>
      </c>
      <c r="Y7" s="6" t="n">
        <f aca="false">+EXPO!X12</f>
        <v>409150</v>
      </c>
      <c r="Z7" s="6" t="n">
        <f aca="false">+EXPO!Y12</f>
        <v>402015</v>
      </c>
      <c r="AA7" s="6" t="n">
        <f aca="false">+EXPO!Z12</f>
        <v>418258</v>
      </c>
      <c r="AB7" s="6" t="n">
        <f aca="false">+EXPO!AA12</f>
        <v>381042.29</v>
      </c>
      <c r="AC7" s="6" t="n">
        <f aca="false">+EXPO!AB12</f>
        <v>363141</v>
      </c>
      <c r="AD7" s="6" t="n">
        <f aca="false">+EXPO!AC12</f>
        <v>503166</v>
      </c>
      <c r="AE7" s="6" t="n">
        <f aca="false">+EXPO!AD12</f>
        <v>523889</v>
      </c>
      <c r="AF7" s="6" t="n">
        <f aca="false">+EXPO!AE12</f>
        <v>537626</v>
      </c>
      <c r="AG7" s="6" t="n">
        <f aca="false">+EXPO!AF12</f>
        <v>514476</v>
      </c>
      <c r="AH7" s="6" t="n">
        <v>411106</v>
      </c>
      <c r="AI7" s="7" t="n">
        <v>335660</v>
      </c>
      <c r="AJ7" s="6" t="n">
        <v>321677</v>
      </c>
      <c r="AK7" s="8" t="n">
        <v>489329</v>
      </c>
      <c r="AL7" s="9" t="n">
        <v>516731</v>
      </c>
      <c r="AM7" s="10" t="n">
        <f aca="false">SUM(C7:AL7)</f>
        <v>13387529.29</v>
      </c>
    </row>
    <row r="8" customFormat="false" ht="15.75" hidden="false" customHeight="false" outlineLevel="0" collapsed="false">
      <c r="B8" s="4" t="s">
        <v>3</v>
      </c>
      <c r="C8" s="11" t="n">
        <f aca="false">+IMPO!B10</f>
        <v>353846</v>
      </c>
      <c r="D8" s="8" t="n">
        <f aca="false">+IMPO!C10</f>
        <v>344387</v>
      </c>
      <c r="E8" s="8" t="n">
        <f aca="false">+IMPO!D10</f>
        <v>357101</v>
      </c>
      <c r="F8" s="8" t="n">
        <f aca="false">+IMPO!E10</f>
        <v>286987</v>
      </c>
      <c r="G8" s="8" t="n">
        <f aca="false">+IMPO!F10</f>
        <v>337852</v>
      </c>
      <c r="H8" s="8" t="n">
        <f aca="false">+IMPO!G10</f>
        <v>373356</v>
      </c>
      <c r="I8" s="8" t="n">
        <f aca="false">+IMPO!H10</f>
        <v>379434</v>
      </c>
      <c r="J8" s="8" t="n">
        <f aca="false">+IMPO!I10</f>
        <v>419260</v>
      </c>
      <c r="K8" s="8" t="n">
        <f aca="false">+IMPO!J10</f>
        <v>404564</v>
      </c>
      <c r="L8" s="8" t="n">
        <f aca="false">+IMPO!K10</f>
        <v>430182</v>
      </c>
      <c r="M8" s="8" t="n">
        <f aca="false">+IMPO!L10</f>
        <v>453237</v>
      </c>
      <c r="N8" s="8" t="n">
        <f aca="false">+IMPO!M10</f>
        <v>495742</v>
      </c>
      <c r="O8" s="8" t="n">
        <f aca="false">+IMPO!N10</f>
        <v>501683</v>
      </c>
      <c r="P8" s="8" t="n">
        <f aca="false">+IMPO!O10</f>
        <v>544991</v>
      </c>
      <c r="Q8" s="8" t="n">
        <f aca="false">+IMPO!P10</f>
        <v>576946</v>
      </c>
      <c r="R8" s="8" t="n">
        <f aca="false">+IMPO!Q10</f>
        <v>601001</v>
      </c>
      <c r="S8" s="8" t="n">
        <f aca="false">+IMPO!R10</f>
        <v>546821</v>
      </c>
      <c r="T8" s="8" t="n">
        <f aca="false">+IMPO!S10</f>
        <v>605028</v>
      </c>
      <c r="U8" s="8" t="n">
        <f aca="false">+IMPO!T10</f>
        <v>588343</v>
      </c>
      <c r="V8" s="8" t="n">
        <f aca="false">+IMPO!U10</f>
        <v>863445</v>
      </c>
      <c r="W8" s="8" t="n">
        <f aca="false">+IMPO!V10</f>
        <v>770566</v>
      </c>
      <c r="X8" s="8" t="n">
        <f aca="false">+IMPO!W10</f>
        <v>861904</v>
      </c>
      <c r="Y8" s="8" t="n">
        <f aca="false">+IMPO!X10</f>
        <v>875804</v>
      </c>
      <c r="Z8" s="8" t="n">
        <f aca="false">+IMPO!Y10</f>
        <v>860150</v>
      </c>
      <c r="AA8" s="8" t="n">
        <f aca="false">+IMPO!Z10</f>
        <v>908133.204</v>
      </c>
      <c r="AB8" s="8" t="n">
        <f aca="false">+IMPO!AA10</f>
        <v>950372</v>
      </c>
      <c r="AC8" s="8" t="n">
        <f aca="false">+IMPO!AB10</f>
        <v>898548</v>
      </c>
      <c r="AD8" s="8" t="n">
        <f aca="false">+IMPO!AC10</f>
        <v>896617</v>
      </c>
      <c r="AE8" s="8" t="n">
        <f aca="false">+IMPO!AD10</f>
        <v>850325</v>
      </c>
      <c r="AF8" s="8" t="n">
        <f aca="false">+IMPO!AE10</f>
        <v>972270</v>
      </c>
      <c r="AG8" s="8" t="n">
        <f aca="false">+IMPO!AF10</f>
        <v>1031320</v>
      </c>
      <c r="AH8" s="8" t="n">
        <v>628832</v>
      </c>
      <c r="AI8" s="9" t="n">
        <v>697997</v>
      </c>
      <c r="AJ8" s="8" t="n">
        <v>853439</v>
      </c>
      <c r="AK8" s="8" t="n">
        <v>829281</v>
      </c>
      <c r="AL8" s="9" t="n">
        <v>834100</v>
      </c>
      <c r="AM8" s="10" t="n">
        <f aca="false">SUM(C8:AL8)</f>
        <v>23183864.204</v>
      </c>
    </row>
    <row r="9" customFormat="false" ht="15.75" hidden="false" customHeight="false" outlineLevel="0" collapsed="false">
      <c r="B9" s="4" t="s">
        <v>4</v>
      </c>
      <c r="C9" s="11" t="n">
        <f aca="false">+REMOV!B9</f>
        <v>87329</v>
      </c>
      <c r="D9" s="8" t="n">
        <f aca="false">+REMOV!C9</f>
        <v>86286</v>
      </c>
      <c r="E9" s="8" t="n">
        <f aca="false">+REMOV!D9</f>
        <v>80082</v>
      </c>
      <c r="F9" s="8" t="n">
        <f aca="false">+REMOV!E9</f>
        <v>106143</v>
      </c>
      <c r="G9" s="8" t="n">
        <f aca="false">+REMOV!F9</f>
        <v>164823</v>
      </c>
      <c r="H9" s="8" t="n">
        <f aca="false">+REMOV!G9</f>
        <v>119058</v>
      </c>
      <c r="I9" s="8" t="n">
        <f aca="false">+REMOV!H9</f>
        <v>152943</v>
      </c>
      <c r="J9" s="8" t="n">
        <f aca="false">+REMOV!I9</f>
        <v>178099</v>
      </c>
      <c r="K9" s="8" t="n">
        <f aca="false">+REMOV!J9</f>
        <v>211796</v>
      </c>
      <c r="L9" s="8" t="n">
        <f aca="false">+REMOV!K9</f>
        <v>199342</v>
      </c>
      <c r="M9" s="8" t="n">
        <f aca="false">+REMOV!L9</f>
        <v>272578</v>
      </c>
      <c r="N9" s="8" t="n">
        <f aca="false">+REMOV!M9</f>
        <v>280944</v>
      </c>
      <c r="O9" s="8" t="n">
        <f aca="false">+REMOV!N9</f>
        <v>186849</v>
      </c>
      <c r="P9" s="8" t="n">
        <f aca="false">+REMOV!O9</f>
        <v>248204</v>
      </c>
      <c r="Q9" s="8" t="n">
        <f aca="false">+REMOV!P9</f>
        <v>188363</v>
      </c>
      <c r="R9" s="8" t="n">
        <f aca="false">+REMOV!Q9</f>
        <v>214309</v>
      </c>
      <c r="S9" s="8" t="n">
        <f aca="false">+REMOV!R9</f>
        <v>191512</v>
      </c>
      <c r="T9" s="8" t="n">
        <f aca="false">+REMOV!S9</f>
        <v>283995</v>
      </c>
      <c r="U9" s="8" t="n">
        <f aca="false">+REMOV!T9</f>
        <v>240144</v>
      </c>
      <c r="V9" s="8" t="n">
        <f aca="false">+REMOV!U9</f>
        <v>267947</v>
      </c>
      <c r="W9" s="8" t="n">
        <f aca="false">+REMOV!V9</f>
        <v>226339</v>
      </c>
      <c r="X9" s="8" t="n">
        <f aca="false">+REMOV!W9</f>
        <v>195074</v>
      </c>
      <c r="Y9" s="8" t="n">
        <f aca="false">+REMOV!X9</f>
        <v>262106</v>
      </c>
      <c r="Z9" s="8" t="n">
        <f aca="false">+REMOV!Y9</f>
        <v>235336</v>
      </c>
      <c r="AA9" s="8" t="n">
        <f aca="false">+REMOV!Z9</f>
        <v>236790</v>
      </c>
      <c r="AB9" s="8" t="n">
        <f aca="false">+REMOV!AA9</f>
        <v>274013.82</v>
      </c>
      <c r="AC9" s="8" t="n">
        <f aca="false">+REMOV!AB9</f>
        <v>238698</v>
      </c>
      <c r="AD9" s="8" t="n">
        <f aca="false">+REMOV!AC9</f>
        <v>255181</v>
      </c>
      <c r="AE9" s="8" t="n">
        <f aca="false">+REMOV!AD9</f>
        <v>291041</v>
      </c>
      <c r="AF9" s="8" t="n">
        <f aca="false">+REMOV!AE9</f>
        <v>290159</v>
      </c>
      <c r="AG9" s="8" t="n">
        <f aca="false">+REMOV!AF9</f>
        <v>278764</v>
      </c>
      <c r="AH9" s="8" t="n">
        <v>223551</v>
      </c>
      <c r="AI9" s="9" t="n">
        <v>272201</v>
      </c>
      <c r="AJ9" s="8" t="n">
        <v>297584</v>
      </c>
      <c r="AK9" s="8" t="n">
        <v>269900</v>
      </c>
      <c r="AL9" s="9" t="n">
        <v>293520</v>
      </c>
      <c r="AM9" s="10" t="n">
        <f aca="false">SUM(C9:AL9)</f>
        <v>7901003.82</v>
      </c>
    </row>
    <row r="10" customFormat="false" ht="15.75" hidden="false" customHeight="false" outlineLevel="0" collapsed="false">
      <c r="B10" s="4" t="s">
        <v>5</v>
      </c>
      <c r="C10" s="12" t="n">
        <f aca="false">+CONS__BUQUE!C6</f>
        <v>21040</v>
      </c>
      <c r="D10" s="13" t="n">
        <f aca="false">+CONS__BUQUE!D6</f>
        <v>20863</v>
      </c>
      <c r="E10" s="13" t="n">
        <f aca="false">+CONS__BUQUE!E6</f>
        <v>26312</v>
      </c>
      <c r="F10" s="13" t="n">
        <f aca="false">+CONS__BUQUE!F6</f>
        <v>29634</v>
      </c>
      <c r="G10" s="13" t="n">
        <f aca="false">+CONS__BUQUE!G6</f>
        <v>28561</v>
      </c>
      <c r="H10" s="13" t="n">
        <f aca="false">+CONS__BUQUE!H6</f>
        <v>31219</v>
      </c>
      <c r="I10" s="13" t="n">
        <f aca="false">+CONS__BUQUE!I6</f>
        <v>35215</v>
      </c>
      <c r="J10" s="13" t="n">
        <f aca="false">+CONS__BUQUE!J6</f>
        <v>31615</v>
      </c>
      <c r="K10" s="13" t="n">
        <f aca="false">+CONS__BUQUE!K6</f>
        <v>40471</v>
      </c>
      <c r="L10" s="13" t="n">
        <f aca="false">+CONS__BUQUE!L6</f>
        <v>29890</v>
      </c>
      <c r="M10" s="13" t="n">
        <f aca="false">+CONS__BUQUE!M6</f>
        <v>33832</v>
      </c>
      <c r="N10" s="13" t="n">
        <f aca="false">+CONS__BUQUE!N6</f>
        <v>43207</v>
      </c>
      <c r="O10" s="13" t="n">
        <f aca="false">+CONS__BUQUE!O6</f>
        <v>65198</v>
      </c>
      <c r="P10" s="13" t="n">
        <f aca="false">+CONS__BUQUE!P6</f>
        <v>47652</v>
      </c>
      <c r="Q10" s="13" t="n">
        <f aca="false">+CONS__BUQUE!Q6</f>
        <v>40136</v>
      </c>
      <c r="R10" s="13" t="n">
        <f aca="false">+CONS__BUQUE!R6</f>
        <v>40241</v>
      </c>
      <c r="S10" s="13" t="n">
        <f aca="false">+CONS__BUQUE!S6</f>
        <v>38065</v>
      </c>
      <c r="T10" s="13" t="n">
        <f aca="false">+CONS__BUQUE!T6</f>
        <v>39406</v>
      </c>
      <c r="U10" s="13" t="n">
        <f aca="false">+CONS__BUQUE!U6</f>
        <v>42954</v>
      </c>
      <c r="V10" s="13" t="n">
        <f aca="false">+CONS__BUQUE!V6</f>
        <v>41701</v>
      </c>
      <c r="W10" s="13" t="n">
        <f aca="false">+CONS__BUQUE!W6</f>
        <v>32832</v>
      </c>
      <c r="X10" s="13" t="n">
        <f aca="false">+CONS__BUQUE!X6</f>
        <v>30829</v>
      </c>
      <c r="Y10" s="13" t="n">
        <f aca="false">+CONS__BUQUE!Y6</f>
        <v>31343</v>
      </c>
      <c r="Z10" s="13" t="n">
        <f aca="false">+CONS__BUQUE!Z6</f>
        <v>23427</v>
      </c>
      <c r="AA10" s="13" t="n">
        <f aca="false">+CONS__BUQUE!AA6</f>
        <v>21586</v>
      </c>
      <c r="AB10" s="13" t="n">
        <f aca="false">+CONS__BUQUE!AB6</f>
        <v>16429</v>
      </c>
      <c r="AC10" s="13" t="n">
        <f aca="false">+CONS__BUQUE!AC6</f>
        <v>17106</v>
      </c>
      <c r="AD10" s="13" t="n">
        <f aca="false">+CONS__BUQUE!AD6</f>
        <v>20643</v>
      </c>
      <c r="AE10" s="13" t="n">
        <f aca="false">+CONS__BUQUE!AE6</f>
        <v>26818</v>
      </c>
      <c r="AF10" s="13" t="n">
        <f aca="false">+CONS__BUQUE!AF6</f>
        <v>25949</v>
      </c>
      <c r="AG10" s="13" t="n">
        <f aca="false">+CONS__BUQUE!AG6</f>
        <v>32681</v>
      </c>
      <c r="AH10" s="13" t="n">
        <v>30495</v>
      </c>
      <c r="AI10" s="14" t="n">
        <v>40072</v>
      </c>
      <c r="AJ10" s="13" t="n">
        <v>34013</v>
      </c>
      <c r="AK10" s="13" t="n">
        <v>34851</v>
      </c>
      <c r="AL10" s="14" t="n">
        <v>40209</v>
      </c>
      <c r="AM10" s="10" t="n">
        <f aca="false">SUM(C10:AL10)</f>
        <v>1186495</v>
      </c>
      <c r="AN10" s="15"/>
    </row>
    <row r="11" customFormat="false" ht="15.75" hidden="false" customHeight="false" outlineLevel="0" collapsed="false">
      <c r="B11" s="3" t="s">
        <v>1</v>
      </c>
      <c r="C11" s="16" t="n">
        <f aca="false">SUM(C7:C10)</f>
        <v>620969</v>
      </c>
      <c r="D11" s="16" t="n">
        <f aca="false">SUM(D7:D10)</f>
        <v>694015</v>
      </c>
      <c r="E11" s="16" t="n">
        <f aca="false">SUM(E7:E10)</f>
        <v>659769</v>
      </c>
      <c r="F11" s="16" t="n">
        <f aca="false">SUM(F7:F10)</f>
        <v>612934</v>
      </c>
      <c r="G11" s="16" t="n">
        <f aca="false">SUM(G7:G10)</f>
        <v>804191</v>
      </c>
      <c r="H11" s="17" t="n">
        <f aca="false">SUM(H7:H10)</f>
        <v>776759</v>
      </c>
      <c r="I11" s="18" t="n">
        <f aca="false">SUM(I7:I10)</f>
        <v>849413</v>
      </c>
      <c r="J11" s="18" t="n">
        <f aca="false">SUM(J7:J10)</f>
        <v>928523</v>
      </c>
      <c r="K11" s="18" t="n">
        <f aca="false">SUM(K7:K10)</f>
        <v>1059378</v>
      </c>
      <c r="L11" s="18" t="n">
        <f aca="false">SUM(L7:L10)</f>
        <v>1060750</v>
      </c>
      <c r="M11" s="18" t="n">
        <f aca="false">SUM(M7:M10)</f>
        <v>1107377</v>
      </c>
      <c r="N11" s="18" t="n">
        <f aca="false">SUM(N7:N10)</f>
        <v>1288827</v>
      </c>
      <c r="O11" s="16" t="n">
        <f aca="false">SUM(O7:O10)</f>
        <v>1137563</v>
      </c>
      <c r="P11" s="16" t="n">
        <f aca="false">SUM(P7:P10)</f>
        <v>1249757</v>
      </c>
      <c r="Q11" s="16" t="n">
        <f aca="false">SUM(Q7:Q10)</f>
        <v>1207712</v>
      </c>
      <c r="R11" s="16" t="n">
        <f aca="false">SUM(R7:R10)</f>
        <v>1225769</v>
      </c>
      <c r="S11" s="16" t="n">
        <f aca="false">SUM(S7:S10)</f>
        <v>1120416</v>
      </c>
      <c r="T11" s="16" t="n">
        <f aca="false">SUM(T7:T10)</f>
        <v>1231305</v>
      </c>
      <c r="U11" s="16" t="n">
        <f aca="false">SUM(U7:U10)</f>
        <v>1177619</v>
      </c>
      <c r="V11" s="19" t="n">
        <f aca="false">SUM(V7:V10)</f>
        <v>1557732</v>
      </c>
      <c r="W11" s="19" t="n">
        <f aca="false">SUM(W7:W10)</f>
        <v>1465473</v>
      </c>
      <c r="X11" s="19" t="n">
        <f aca="false">SUM(X7:X10)</f>
        <v>1493720</v>
      </c>
      <c r="Y11" s="19" t="n">
        <f aca="false">SUM(Y7:Y10)</f>
        <v>1578403</v>
      </c>
      <c r="Z11" s="19" t="n">
        <f aca="false">SUM(Z7:Z10)</f>
        <v>1520928</v>
      </c>
      <c r="AA11" s="19" t="n">
        <f aca="false">SUM(AA7:AA10)</f>
        <v>1584767.204</v>
      </c>
      <c r="AB11" s="19" t="n">
        <f aca="false">SUM(AB7:AB10)</f>
        <v>1621857.11</v>
      </c>
      <c r="AC11" s="19" t="n">
        <f aca="false">SUM(AC7:AC10)</f>
        <v>1517493</v>
      </c>
      <c r="AD11" s="19" t="n">
        <f aca="false">SUM(AD7:AD10)</f>
        <v>1675607</v>
      </c>
      <c r="AE11" s="19" t="n">
        <f aca="false">SUM(AE7:AE10)</f>
        <v>1692073</v>
      </c>
      <c r="AF11" s="19" t="n">
        <f aca="false">SUM(AF7:AF10)</f>
        <v>1826004</v>
      </c>
      <c r="AG11" s="19" t="n">
        <f aca="false">SUM(AG7:AG10)</f>
        <v>1857241</v>
      </c>
      <c r="AH11" s="19" t="n">
        <f aca="false">SUM(AH7:AH10)</f>
        <v>1293984</v>
      </c>
      <c r="AI11" s="19" t="n">
        <f aca="false">SUM(AI7:AI10)</f>
        <v>1345930</v>
      </c>
      <c r="AJ11" s="19" t="n">
        <f aca="false">SUM(AJ7:AJ10)</f>
        <v>1506713</v>
      </c>
      <c r="AK11" s="19" t="n">
        <f aca="false">SUM(AK7:AK10)</f>
        <v>1623361</v>
      </c>
      <c r="AL11" s="19" t="n">
        <f aca="false">SUM(AL7:AL10)</f>
        <v>1684560</v>
      </c>
      <c r="AM11" s="10" t="n">
        <f aca="false">SUM(C11:AK11)</f>
        <v>43974332.314</v>
      </c>
      <c r="AN11" s="15"/>
    </row>
    <row r="12" customFormat="false" ht="15" hidden="false" customHeight="false" outlineLevel="0" collapsed="false">
      <c r="J12" s="20"/>
      <c r="K12" s="20"/>
    </row>
    <row r="16" customFormat="false" ht="15" hidden="false" customHeight="false" outlineLevel="0" collapsed="false">
      <c r="AJ16" s="0" t="s">
        <v>6</v>
      </c>
    </row>
    <row r="42" customFormat="false" ht="28.5" hidden="false" customHeight="true" outlineLevel="0" collapsed="false"/>
    <row r="43" customFormat="false" ht="15.75" hidden="false" customHeight="false" outlineLevel="0" collapsed="false">
      <c r="C43" s="3" t="n">
        <v>1989</v>
      </c>
      <c r="D43" s="3" t="n">
        <v>1990</v>
      </c>
      <c r="E43" s="3" t="n">
        <v>1991</v>
      </c>
      <c r="F43" s="3" t="n">
        <v>1992</v>
      </c>
      <c r="G43" s="3" t="n">
        <v>1993</v>
      </c>
      <c r="H43" s="3" t="n">
        <v>1994</v>
      </c>
      <c r="I43" s="3" t="n">
        <v>1995</v>
      </c>
      <c r="J43" s="3" t="n">
        <v>1996</v>
      </c>
      <c r="K43" s="3" t="n">
        <v>1997</v>
      </c>
      <c r="L43" s="3" t="n">
        <v>1998</v>
      </c>
      <c r="M43" s="3" t="n">
        <v>1999</v>
      </c>
      <c r="N43" s="3" t="n">
        <v>2000</v>
      </c>
      <c r="O43" s="3" t="n">
        <v>2001</v>
      </c>
      <c r="P43" s="3" t="n">
        <v>2002</v>
      </c>
      <c r="Q43" s="3" t="n">
        <v>2003</v>
      </c>
      <c r="R43" s="3" t="n">
        <v>2004</v>
      </c>
      <c r="S43" s="3" t="n">
        <v>2005</v>
      </c>
      <c r="T43" s="3" t="n">
        <v>2006</v>
      </c>
      <c r="U43" s="3" t="n">
        <v>2007</v>
      </c>
      <c r="V43" s="3" t="n">
        <v>2008</v>
      </c>
      <c r="W43" s="3" t="n">
        <f aca="false">+V43+1</f>
        <v>2009</v>
      </c>
      <c r="X43" s="3" t="n">
        <f aca="false">+W43+1</f>
        <v>2010</v>
      </c>
      <c r="Y43" s="3" t="n">
        <f aca="false">+X43+1</f>
        <v>2011</v>
      </c>
      <c r="Z43" s="3" t="n">
        <f aca="false">+Y43+1</f>
        <v>2012</v>
      </c>
      <c r="AA43" s="3" t="n">
        <f aca="false">+Z43+1</f>
        <v>2013</v>
      </c>
      <c r="AB43" s="3" t="n">
        <f aca="false">+AA43+1</f>
        <v>2014</v>
      </c>
      <c r="AC43" s="3" t="n">
        <f aca="false">+AB43+1</f>
        <v>2015</v>
      </c>
      <c r="AD43" s="3" t="n">
        <f aca="false">+AC43+1</f>
        <v>2016</v>
      </c>
      <c r="AE43" s="3" t="n">
        <f aca="false">+AD43+1</f>
        <v>2017</v>
      </c>
      <c r="AF43" s="3" t="n">
        <f aca="false">+AE43+1</f>
        <v>2018</v>
      </c>
      <c r="AG43" s="3" t="n">
        <f aca="false">+AF43+1</f>
        <v>2019</v>
      </c>
      <c r="AH43" s="3" t="n">
        <f aca="false">+AG43+1</f>
        <v>2020</v>
      </c>
      <c r="AI43" s="3" t="n">
        <f aca="false">+AH43+1</f>
        <v>2021</v>
      </c>
      <c r="AJ43" s="3" t="n">
        <f aca="false">+AI43+1</f>
        <v>2022</v>
      </c>
      <c r="AK43" s="21" t="n">
        <f aca="false">+AJ43+1</f>
        <v>2023</v>
      </c>
      <c r="AL43" s="21" t="n">
        <f aca="false">+AK43+1</f>
        <v>2024</v>
      </c>
    </row>
    <row r="44" customFormat="false" ht="15.75" hidden="false" customHeight="false" outlineLevel="0" collapsed="false">
      <c r="C44" s="16" t="n">
        <v>620969</v>
      </c>
      <c r="D44" s="0" t="n">
        <v>694015</v>
      </c>
      <c r="E44" s="0" t="n">
        <v>659769</v>
      </c>
      <c r="F44" s="0" t="n">
        <v>612934</v>
      </c>
      <c r="G44" s="0" t="n">
        <v>804191</v>
      </c>
      <c r="H44" s="0" t="n">
        <v>776759</v>
      </c>
      <c r="I44" s="0" t="n">
        <v>849413</v>
      </c>
      <c r="J44" s="0" t="n">
        <v>928523</v>
      </c>
      <c r="K44" s="0" t="n">
        <v>1059378</v>
      </c>
      <c r="L44" s="0" t="n">
        <v>1060750</v>
      </c>
      <c r="M44" s="0" t="n">
        <v>1107377</v>
      </c>
      <c r="N44" s="0" t="n">
        <v>1288827</v>
      </c>
      <c r="O44" s="0" t="n">
        <v>1137563</v>
      </c>
      <c r="P44" s="0" t="n">
        <v>1249757</v>
      </c>
      <c r="Q44" s="0" t="n">
        <v>1207712</v>
      </c>
      <c r="R44" s="0" t="n">
        <v>1225769</v>
      </c>
      <c r="S44" s="0" t="n">
        <v>1120416</v>
      </c>
      <c r="T44" s="0" t="n">
        <v>1231305</v>
      </c>
      <c r="U44" s="0" t="n">
        <v>1177619</v>
      </c>
      <c r="V44" s="0" t="n">
        <v>1557732</v>
      </c>
      <c r="W44" s="0" t="n">
        <v>1465473</v>
      </c>
      <c r="X44" s="0" t="n">
        <v>1493720</v>
      </c>
      <c r="Y44" s="0" t="n">
        <v>1578403</v>
      </c>
      <c r="Z44" s="0" t="n">
        <v>1520928</v>
      </c>
      <c r="AA44" s="0" t="n">
        <v>1584767.204</v>
      </c>
      <c r="AB44" s="0" t="n">
        <v>1621857.11</v>
      </c>
      <c r="AC44" s="0" t="n">
        <v>1517493</v>
      </c>
      <c r="AD44" s="0" t="n">
        <v>1675607</v>
      </c>
      <c r="AE44" s="0" t="n">
        <v>1692073</v>
      </c>
      <c r="AF44" s="0" t="n">
        <v>1826004</v>
      </c>
      <c r="AG44" s="0" t="n">
        <v>1857241</v>
      </c>
      <c r="AH44" s="0" t="n">
        <v>1293984</v>
      </c>
      <c r="AI44" s="0" t="n">
        <v>1345930</v>
      </c>
      <c r="AJ44" s="0" t="n">
        <v>1506713</v>
      </c>
      <c r="AK44" s="0" t="n">
        <v>1623361</v>
      </c>
      <c r="AL44" s="0" t="n">
        <v>1684754</v>
      </c>
    </row>
  </sheetData>
  <mergeCells count="1">
    <mergeCell ref="B5:AM5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K12" activeCellId="0" sqref="A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2" style="0" width="7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11" min="8" style="0" width="7.7"/>
    <col collapsed="false" customWidth="true" hidden="false" outlineLevel="0" max="34" min="12" style="0" width="7.56"/>
    <col collapsed="false" customWidth="true" hidden="false" outlineLevel="0" max="37" min="35" style="0" width="9.41"/>
    <col collapsed="false" customWidth="true" hidden="false" outlineLevel="0" max="38" min="38" style="0" width="10.13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</row>
    <row r="5" customFormat="false" ht="15.75" hidden="false" customHeight="false" outlineLevel="0" collapsed="false">
      <c r="A5" s="23"/>
      <c r="B5" s="24" t="n">
        <v>1989</v>
      </c>
      <c r="C5" s="24" t="n">
        <v>1990</v>
      </c>
      <c r="D5" s="24" t="n">
        <v>1991</v>
      </c>
      <c r="E5" s="24" t="n">
        <v>1992</v>
      </c>
      <c r="F5" s="24" t="n">
        <v>1993</v>
      </c>
      <c r="G5" s="24" t="n">
        <v>1994</v>
      </c>
      <c r="H5" s="24" t="n">
        <v>1995</v>
      </c>
      <c r="I5" s="24" t="n">
        <v>1996</v>
      </c>
      <c r="J5" s="24" t="n">
        <v>1997</v>
      </c>
      <c r="K5" s="24" t="n">
        <v>1998</v>
      </c>
      <c r="L5" s="24" t="n">
        <v>1999</v>
      </c>
      <c r="M5" s="24" t="n">
        <v>2000</v>
      </c>
      <c r="N5" s="24" t="n">
        <v>2001</v>
      </c>
      <c r="O5" s="24" t="n">
        <v>2002</v>
      </c>
      <c r="P5" s="24" t="n">
        <v>2003</v>
      </c>
      <c r="Q5" s="24" t="n">
        <v>2004</v>
      </c>
      <c r="R5" s="24" t="n">
        <v>2005</v>
      </c>
      <c r="S5" s="24" t="n">
        <v>2006</v>
      </c>
      <c r="T5" s="24" t="n">
        <v>2007</v>
      </c>
      <c r="U5" s="3" t="n">
        <v>2008</v>
      </c>
      <c r="V5" s="3" t="n">
        <f aca="false">+U5+1</f>
        <v>2009</v>
      </c>
      <c r="W5" s="3" t="n">
        <f aca="false">+V5+1</f>
        <v>2010</v>
      </c>
      <c r="X5" s="3" t="n">
        <f aca="false">+W5+1</f>
        <v>2011</v>
      </c>
      <c r="Y5" s="3" t="n">
        <f aca="false">+X5+1</f>
        <v>2012</v>
      </c>
      <c r="Z5" s="3" t="n">
        <f aca="false">+Y5+1</f>
        <v>2013</v>
      </c>
      <c r="AA5" s="3" t="n">
        <f aca="false">+Z5+1</f>
        <v>2014</v>
      </c>
      <c r="AB5" s="3" t="n">
        <f aca="false">+AA5+1</f>
        <v>2015</v>
      </c>
      <c r="AC5" s="3" t="n">
        <f aca="false">+AB5+1</f>
        <v>2016</v>
      </c>
      <c r="AD5" s="3" t="n">
        <f aca="false">+AC5+1</f>
        <v>2017</v>
      </c>
      <c r="AE5" s="3" t="n">
        <f aca="false">+AD5+1</f>
        <v>2018</v>
      </c>
      <c r="AF5" s="21" t="n">
        <f aca="false">+AE5+1</f>
        <v>2019</v>
      </c>
      <c r="AG5" s="21" t="n">
        <f aca="false">+AF5+1</f>
        <v>2020</v>
      </c>
      <c r="AH5" s="21" t="n">
        <f aca="false">+AG5+1</f>
        <v>2021</v>
      </c>
      <c r="AI5" s="3" t="n">
        <f aca="false">+AH5+1</f>
        <v>2022</v>
      </c>
      <c r="AJ5" s="21" t="n">
        <f aca="false">+AI5+1</f>
        <v>2023</v>
      </c>
      <c r="AK5" s="21" t="n">
        <f aca="false">+AJ5+1</f>
        <v>2024</v>
      </c>
      <c r="AL5" s="3" t="s">
        <v>1</v>
      </c>
    </row>
    <row r="6" customFormat="false" ht="13.5" hidden="false" customHeight="true" outlineLevel="0" collapsed="false">
      <c r="A6" s="4" t="s">
        <v>8</v>
      </c>
      <c r="B6" s="5" t="n">
        <v>82874</v>
      </c>
      <c r="C6" s="6" t="n">
        <v>137667</v>
      </c>
      <c r="D6" s="6" t="n">
        <v>102423</v>
      </c>
      <c r="E6" s="6" t="n">
        <v>77363</v>
      </c>
      <c r="F6" s="6" t="n">
        <v>95839</v>
      </c>
      <c r="G6" s="6" t="n">
        <v>119110</v>
      </c>
      <c r="H6" s="6" t="n">
        <v>119384</v>
      </c>
      <c r="I6" s="6" t="n">
        <v>111260</v>
      </c>
      <c r="J6" s="6" t="n">
        <v>122396</v>
      </c>
      <c r="K6" s="6" t="n">
        <v>185520</v>
      </c>
      <c r="L6" s="6" t="n">
        <v>146269</v>
      </c>
      <c r="M6" s="6" t="n">
        <v>215538</v>
      </c>
      <c r="N6" s="6" t="n">
        <v>200060</v>
      </c>
      <c r="O6" s="6" t="n">
        <v>217724</v>
      </c>
      <c r="P6" s="6" t="n">
        <v>216901</v>
      </c>
      <c r="Q6" s="6" t="n">
        <v>191607</v>
      </c>
      <c r="R6" s="6" t="n">
        <v>176638</v>
      </c>
      <c r="S6" s="6" t="n">
        <v>132879</v>
      </c>
      <c r="T6" s="6" t="n">
        <v>172860</v>
      </c>
      <c r="U6" s="25" t="n">
        <v>255581</v>
      </c>
      <c r="V6" s="26" t="n">
        <v>307560</v>
      </c>
      <c r="W6" s="26" t="n">
        <v>295624</v>
      </c>
      <c r="X6" s="27" t="n">
        <v>285160</v>
      </c>
      <c r="Y6" s="27" t="n">
        <v>284480</v>
      </c>
      <c r="Z6" s="28" t="n">
        <v>300407</v>
      </c>
      <c r="AA6" s="29" t="n">
        <v>257452.68</v>
      </c>
      <c r="AB6" s="29" t="n">
        <v>244558</v>
      </c>
      <c r="AC6" s="29" t="n">
        <v>345907</v>
      </c>
      <c r="AD6" s="30" t="n">
        <v>361918</v>
      </c>
      <c r="AE6" s="31" t="n">
        <v>365093</v>
      </c>
      <c r="AF6" s="30" t="n">
        <v>362957</v>
      </c>
      <c r="AG6" s="30" t="n">
        <v>273376</v>
      </c>
      <c r="AH6" s="31" t="n">
        <v>192204</v>
      </c>
      <c r="AI6" s="32" t="n">
        <v>206495</v>
      </c>
      <c r="AJ6" s="31" t="n">
        <v>371355</v>
      </c>
      <c r="AK6" s="33" t="n">
        <v>367218</v>
      </c>
      <c r="AL6" s="34" t="n">
        <f aca="false">SUM(B6:AK6)</f>
        <v>7901657.68</v>
      </c>
      <c r="AN6" s="35"/>
      <c r="AO6" s="35"/>
      <c r="AP6" s="15"/>
      <c r="AQ6" s="15"/>
    </row>
    <row r="7" customFormat="false" ht="13.5" hidden="false" customHeight="true" outlineLevel="0" collapsed="false">
      <c r="A7" s="4" t="s">
        <v>9</v>
      </c>
      <c r="B7" s="11" t="n">
        <v>23006</v>
      </c>
      <c r="C7" s="8" t="n">
        <v>36977</v>
      </c>
      <c r="D7" s="8" t="n">
        <v>45658</v>
      </c>
      <c r="E7" s="8" t="n">
        <v>51084</v>
      </c>
      <c r="F7" s="8" t="n">
        <v>117663</v>
      </c>
      <c r="G7" s="8" t="n">
        <v>75478</v>
      </c>
      <c r="H7" s="8" t="n">
        <v>102893</v>
      </c>
      <c r="I7" s="8" t="n">
        <v>117139</v>
      </c>
      <c r="J7" s="8" t="n">
        <v>208226</v>
      </c>
      <c r="K7" s="8" t="n">
        <v>155675</v>
      </c>
      <c r="L7" s="8" t="n">
        <v>160592</v>
      </c>
      <c r="M7" s="8" t="n">
        <v>171376</v>
      </c>
      <c r="N7" s="8" t="n">
        <v>121238</v>
      </c>
      <c r="O7" s="8" t="n">
        <v>124221</v>
      </c>
      <c r="P7" s="8" t="n">
        <v>110104</v>
      </c>
      <c r="Q7" s="8" t="n">
        <v>100427</v>
      </c>
      <c r="R7" s="8" t="n">
        <v>86153</v>
      </c>
      <c r="S7" s="8" t="n">
        <v>115565</v>
      </c>
      <c r="T7" s="8" t="n">
        <v>97677</v>
      </c>
      <c r="U7" s="11" t="n">
        <v>91836</v>
      </c>
      <c r="V7" s="8" t="n">
        <v>86996</v>
      </c>
      <c r="W7" s="8" t="n">
        <v>81614</v>
      </c>
      <c r="X7" s="9" t="n">
        <v>97324</v>
      </c>
      <c r="Y7" s="9" t="n">
        <v>98070</v>
      </c>
      <c r="Z7" s="36" t="n">
        <v>103671</v>
      </c>
      <c r="AA7" s="33" t="n">
        <v>114104.31</v>
      </c>
      <c r="AB7" s="33" t="n">
        <v>108238</v>
      </c>
      <c r="AC7" s="33" t="n">
        <v>124588</v>
      </c>
      <c r="AD7" s="37" t="n">
        <v>147004</v>
      </c>
      <c r="AE7" s="38" t="n">
        <v>156675</v>
      </c>
      <c r="AF7" s="37" t="n">
        <v>140791</v>
      </c>
      <c r="AG7" s="37" t="n">
        <v>130616</v>
      </c>
      <c r="AH7" s="38" t="n">
        <v>134460</v>
      </c>
      <c r="AI7" s="33" t="n">
        <v>109377</v>
      </c>
      <c r="AJ7" s="38" t="n">
        <v>111280</v>
      </c>
      <c r="AK7" s="33" t="n">
        <v>146644</v>
      </c>
      <c r="AL7" s="34" t="n">
        <f aca="false">SUM(B7:AK7)</f>
        <v>4004440.31</v>
      </c>
    </row>
    <row r="8" customFormat="false" ht="13.5" hidden="false" customHeight="true" outlineLevel="0" collapsed="false">
      <c r="A8" s="4" t="s">
        <v>10</v>
      </c>
      <c r="B8" s="11" t="n">
        <v>0</v>
      </c>
      <c r="C8" s="8" t="n">
        <v>6700</v>
      </c>
      <c r="D8" s="8" t="n">
        <v>4637</v>
      </c>
      <c r="E8" s="8" t="n">
        <v>24033</v>
      </c>
      <c r="F8" s="8" t="n">
        <v>21768</v>
      </c>
      <c r="G8" s="8" t="n">
        <v>17768</v>
      </c>
      <c r="H8" s="8" t="n">
        <v>23090</v>
      </c>
      <c r="I8" s="8" t="n">
        <v>36390</v>
      </c>
      <c r="J8" s="8" t="n">
        <v>31077</v>
      </c>
      <c r="K8" s="8" t="n">
        <v>43001</v>
      </c>
      <c r="L8" s="8" t="n">
        <v>27664</v>
      </c>
      <c r="M8" s="8" t="n">
        <f aca="false">45535+8697</f>
        <v>54232</v>
      </c>
      <c r="N8" s="8" t="n">
        <v>52301</v>
      </c>
      <c r="O8" s="8" t="n">
        <v>53458</v>
      </c>
      <c r="P8" s="8" t="n">
        <v>65908</v>
      </c>
      <c r="Q8" s="8" t="n">
        <v>66973</v>
      </c>
      <c r="R8" s="8" t="n">
        <v>71634</v>
      </c>
      <c r="S8" s="8" t="n">
        <v>43156</v>
      </c>
      <c r="T8" s="8" t="n">
        <v>30325</v>
      </c>
      <c r="U8" s="11" t="n">
        <v>27510</v>
      </c>
      <c r="V8" s="8" t="n">
        <v>21615</v>
      </c>
      <c r="W8" s="8" t="n">
        <v>10176</v>
      </c>
      <c r="X8" s="9" t="n">
        <v>9790</v>
      </c>
      <c r="Y8" s="9" t="n">
        <v>7191</v>
      </c>
      <c r="Z8" s="36" t="n">
        <v>2046</v>
      </c>
      <c r="AA8" s="33" t="n">
        <v>1290.24</v>
      </c>
      <c r="AB8" s="33" t="n">
        <v>540</v>
      </c>
      <c r="AC8" s="33" t="n">
        <v>989</v>
      </c>
      <c r="AD8" s="37" t="n">
        <v>474</v>
      </c>
      <c r="AE8" s="38" t="n">
        <v>0</v>
      </c>
      <c r="AF8" s="37" t="n">
        <v>0</v>
      </c>
      <c r="AG8" s="37" t="n">
        <v>0</v>
      </c>
      <c r="AH8" s="38" t="n">
        <v>0</v>
      </c>
      <c r="AI8" s="33" t="n">
        <v>0</v>
      </c>
      <c r="AJ8" s="38" t="n">
        <v>0</v>
      </c>
      <c r="AK8" s="33" t="n">
        <v>0</v>
      </c>
      <c r="AL8" s="34" t="n">
        <f aca="false">SUM(B8:AK8)</f>
        <v>755736.24</v>
      </c>
    </row>
    <row r="9" customFormat="false" ht="13.5" hidden="false" customHeight="true" outlineLevel="0" collapsed="false">
      <c r="A9" s="4" t="s">
        <v>11</v>
      </c>
      <c r="B9" s="11" t="n">
        <v>40577</v>
      </c>
      <c r="C9" s="8" t="n">
        <v>48142</v>
      </c>
      <c r="D9" s="8" t="n">
        <v>28771</v>
      </c>
      <c r="E9" s="8" t="n">
        <v>23536</v>
      </c>
      <c r="F9" s="8" t="n">
        <v>35315</v>
      </c>
      <c r="G9" s="8" t="n">
        <v>36086</v>
      </c>
      <c r="H9" s="8" t="n">
        <v>31937</v>
      </c>
      <c r="I9" s="8" t="n">
        <v>29686</v>
      </c>
      <c r="J9" s="8" t="n">
        <v>35752</v>
      </c>
      <c r="K9" s="8" t="n">
        <v>10570</v>
      </c>
      <c r="L9" s="8" t="n">
        <v>7310</v>
      </c>
      <c r="M9" s="8" t="n">
        <v>13520</v>
      </c>
      <c r="N9" s="8" t="n">
        <v>4857</v>
      </c>
      <c r="O9" s="8" t="n">
        <v>4559</v>
      </c>
      <c r="P9" s="8" t="n">
        <v>3498</v>
      </c>
      <c r="Q9" s="8" t="n">
        <v>0</v>
      </c>
      <c r="R9" s="8" t="n">
        <v>0</v>
      </c>
      <c r="S9" s="8" t="n">
        <v>0</v>
      </c>
      <c r="T9" s="8" t="n">
        <v>0</v>
      </c>
      <c r="U9" s="11" t="n">
        <v>3654</v>
      </c>
      <c r="V9" s="8" t="n">
        <v>13187</v>
      </c>
      <c r="W9" s="8" t="n">
        <v>10923</v>
      </c>
      <c r="X9" s="9" t="n">
        <v>9331</v>
      </c>
      <c r="Y9" s="9" t="n">
        <v>8691</v>
      </c>
      <c r="Z9" s="36" t="n">
        <v>6451</v>
      </c>
      <c r="AA9" s="33" t="n">
        <v>6019.17</v>
      </c>
      <c r="AB9" s="33" t="n">
        <v>6014</v>
      </c>
      <c r="AC9" s="33" t="n">
        <v>27507</v>
      </c>
      <c r="AD9" s="37" t="n">
        <v>14298</v>
      </c>
      <c r="AE9" s="38" t="n">
        <v>15494</v>
      </c>
      <c r="AF9" s="37" t="n">
        <v>10567</v>
      </c>
      <c r="AG9" s="37" t="n">
        <v>6989</v>
      </c>
      <c r="AH9" s="38" t="n">
        <v>8702</v>
      </c>
      <c r="AI9" s="33" t="n">
        <v>5529</v>
      </c>
      <c r="AJ9" s="38" t="n">
        <v>3783</v>
      </c>
      <c r="AK9" s="33" t="n">
        <v>1902</v>
      </c>
      <c r="AL9" s="34" t="n">
        <f aca="false">SUM(B9:AK9)</f>
        <v>513157.17</v>
      </c>
    </row>
    <row r="10" customFormat="false" ht="13.5" hidden="false" customHeight="true" outlineLevel="0" collapsed="false">
      <c r="A10" s="4" t="s">
        <v>12</v>
      </c>
      <c r="B10" s="11" t="n">
        <f aca="false">1296+892+1541</f>
        <v>3729</v>
      </c>
      <c r="C10" s="8" t="n">
        <f aca="false">265+579+733</f>
        <v>1577</v>
      </c>
      <c r="D10" s="8" t="n">
        <f aca="false">354+578+108</f>
        <v>1040</v>
      </c>
      <c r="E10" s="8" t="n">
        <f aca="false">1074+41+1022</f>
        <v>2137</v>
      </c>
      <c r="F10" s="8" t="n">
        <v>2275</v>
      </c>
      <c r="G10" s="8" t="n">
        <f aca="false">2308+463</f>
        <v>2771</v>
      </c>
      <c r="H10" s="8" t="n">
        <f aca="false">1471+1270+981</f>
        <v>3722</v>
      </c>
      <c r="I10" s="8" t="n">
        <f aca="false">2529+1086</f>
        <v>3615</v>
      </c>
      <c r="J10" s="8" t="n">
        <f aca="false">1794+9</f>
        <v>1803</v>
      </c>
      <c r="K10" s="8" t="n">
        <f aca="false">1658+401</f>
        <v>2059</v>
      </c>
      <c r="L10" s="8" t="n">
        <v>1659</v>
      </c>
      <c r="M10" s="8" t="n">
        <v>1323</v>
      </c>
      <c r="N10" s="8" t="n">
        <v>2742</v>
      </c>
      <c r="O10" s="8" t="n">
        <v>4161</v>
      </c>
      <c r="P10" s="8" t="n">
        <v>3875</v>
      </c>
      <c r="Q10" s="8" t="n">
        <v>5160</v>
      </c>
      <c r="R10" s="8" t="n">
        <f aca="false">2139+84</f>
        <v>2223</v>
      </c>
      <c r="S10" s="8" t="n">
        <v>4144</v>
      </c>
      <c r="T10" s="8" t="n">
        <v>20</v>
      </c>
      <c r="U10" s="12" t="n">
        <v>88</v>
      </c>
      <c r="V10" s="13" t="n">
        <v>0</v>
      </c>
      <c r="W10" s="13" t="n">
        <v>0</v>
      </c>
      <c r="X10" s="14" t="n">
        <v>0</v>
      </c>
      <c r="Y10" s="14" t="n">
        <v>0</v>
      </c>
      <c r="Z10" s="39" t="n">
        <v>2486</v>
      </c>
      <c r="AA10" s="40" t="n">
        <v>0</v>
      </c>
      <c r="AB10" s="40" t="n">
        <v>0</v>
      </c>
      <c r="AC10" s="40" t="n">
        <v>1853</v>
      </c>
      <c r="AD10" s="41" t="n">
        <v>0</v>
      </c>
      <c r="AE10" s="42" t="n">
        <v>0</v>
      </c>
      <c r="AF10" s="41" t="n">
        <v>0</v>
      </c>
      <c r="AG10" s="41" t="n">
        <v>0</v>
      </c>
      <c r="AH10" s="42" t="n">
        <v>0</v>
      </c>
      <c r="AI10" s="40" t="n">
        <v>0</v>
      </c>
      <c r="AJ10" s="42" t="n">
        <v>0</v>
      </c>
      <c r="AK10" s="40" t="n">
        <v>0</v>
      </c>
      <c r="AL10" s="34" t="n">
        <f aca="false">SUM(B10:AK10)</f>
        <v>54462</v>
      </c>
      <c r="AP10" s="15"/>
    </row>
    <row r="11" customFormat="false" ht="13.5" hidden="false" customHeight="true" outlineLevel="0" collapsed="false">
      <c r="A11" s="4" t="s">
        <v>13</v>
      </c>
      <c r="B11" s="12" t="n">
        <v>8568</v>
      </c>
      <c r="C11" s="13" t="n">
        <v>11416</v>
      </c>
      <c r="D11" s="13" t="n">
        <v>13745</v>
      </c>
      <c r="E11" s="13" t="n">
        <v>12017</v>
      </c>
      <c r="F11" s="13" t="n">
        <v>95</v>
      </c>
      <c r="G11" s="13" t="n">
        <v>1913</v>
      </c>
      <c r="H11" s="13" t="n">
        <v>795</v>
      </c>
      <c r="I11" s="13" t="n">
        <v>1459</v>
      </c>
      <c r="J11" s="13" t="n">
        <v>3293</v>
      </c>
      <c r="K11" s="13" t="n">
        <v>4511</v>
      </c>
      <c r="L11" s="13" t="n">
        <v>4236</v>
      </c>
      <c r="M11" s="13" t="n">
        <v>12945</v>
      </c>
      <c r="N11" s="13" t="n">
        <v>2635</v>
      </c>
      <c r="O11" s="13" t="n">
        <v>4787</v>
      </c>
      <c r="P11" s="13" t="n">
        <v>1981</v>
      </c>
      <c r="Q11" s="13" t="n">
        <v>6051</v>
      </c>
      <c r="R11" s="13" t="n">
        <v>7370</v>
      </c>
      <c r="S11" s="13" t="n">
        <v>7132</v>
      </c>
      <c r="T11" s="13" t="n">
        <v>5296</v>
      </c>
      <c r="U11" s="43" t="n">
        <v>5970</v>
      </c>
      <c r="V11" s="44" t="n">
        <v>6378</v>
      </c>
      <c r="W11" s="44" t="n">
        <v>7576</v>
      </c>
      <c r="X11" s="45" t="n">
        <v>7545</v>
      </c>
      <c r="Y11" s="45" t="n">
        <v>3583</v>
      </c>
      <c r="Z11" s="46" t="n">
        <v>3197</v>
      </c>
      <c r="AA11" s="47" t="n">
        <v>2175.89</v>
      </c>
      <c r="AB11" s="47" t="n">
        <f aca="false">9805-6014</f>
        <v>3791</v>
      </c>
      <c r="AC11" s="47" t="n">
        <v>2322</v>
      </c>
      <c r="AD11" s="48" t="n">
        <v>195</v>
      </c>
      <c r="AE11" s="49" t="n">
        <v>364</v>
      </c>
      <c r="AF11" s="48" t="n">
        <v>161</v>
      </c>
      <c r="AG11" s="48" t="n">
        <v>125</v>
      </c>
      <c r="AH11" s="49" t="n">
        <v>294</v>
      </c>
      <c r="AI11" s="50" t="n">
        <v>276</v>
      </c>
      <c r="AJ11" s="49" t="n">
        <v>2911</v>
      </c>
      <c r="AK11" s="50" t="n">
        <v>967</v>
      </c>
      <c r="AL11" s="34" t="n">
        <f aca="false">SUM(B11:AK11)</f>
        <v>158075.89</v>
      </c>
      <c r="AM11" s="15"/>
    </row>
    <row r="12" customFormat="false" ht="13.5" hidden="false" customHeight="true" outlineLevel="0" collapsed="false">
      <c r="A12" s="3" t="s">
        <v>1</v>
      </c>
      <c r="B12" s="16" t="n">
        <f aca="false">SUM(B6:B11)</f>
        <v>158754</v>
      </c>
      <c r="C12" s="16" t="n">
        <f aca="false">SUM(C6:C11)</f>
        <v>242479</v>
      </c>
      <c r="D12" s="16" t="n">
        <f aca="false">SUM(D6:D11)</f>
        <v>196274</v>
      </c>
      <c r="E12" s="16" t="n">
        <f aca="false">SUM(E6:E11)</f>
        <v>190170</v>
      </c>
      <c r="F12" s="16" t="n">
        <f aca="false">SUM(F6:F11)</f>
        <v>272955</v>
      </c>
      <c r="G12" s="16" t="n">
        <f aca="false">SUM(G6:G11)</f>
        <v>253126</v>
      </c>
      <c r="H12" s="16" t="n">
        <f aca="false">SUM(H6:H11)</f>
        <v>281821</v>
      </c>
      <c r="I12" s="16" t="n">
        <f aca="false">SUM(I6:I11)</f>
        <v>299549</v>
      </c>
      <c r="J12" s="16" t="n">
        <f aca="false">SUM(J6:J11)</f>
        <v>402547</v>
      </c>
      <c r="K12" s="16" t="n">
        <f aca="false">SUM(K6:K11)</f>
        <v>401336</v>
      </c>
      <c r="L12" s="16" t="n">
        <f aca="false">SUM(L6:L11)</f>
        <v>347730</v>
      </c>
      <c r="M12" s="16" t="n">
        <f aca="false">SUM(M6:M11)</f>
        <v>468934</v>
      </c>
      <c r="N12" s="16" t="n">
        <f aca="false">SUM(N6:N11)</f>
        <v>383833</v>
      </c>
      <c r="O12" s="16" t="n">
        <f aca="false">SUM(O6:O11)</f>
        <v>408910</v>
      </c>
      <c r="P12" s="16" t="n">
        <f aca="false">SUM(P6:P11)</f>
        <v>402267</v>
      </c>
      <c r="Q12" s="16" t="n">
        <f aca="false">SUM(Q6:Q11)</f>
        <v>370218</v>
      </c>
      <c r="R12" s="16" t="n">
        <f aca="false">SUM(R6:R11)</f>
        <v>344018</v>
      </c>
      <c r="S12" s="16" t="n">
        <f aca="false">SUM(S6:S11)</f>
        <v>302876</v>
      </c>
      <c r="T12" s="16" t="n">
        <f aca="false">SUM(T6:T11)</f>
        <v>306178</v>
      </c>
      <c r="U12" s="51" t="n">
        <f aca="false">SUM(U6:U11)</f>
        <v>384639</v>
      </c>
      <c r="V12" s="52" t="n">
        <f aca="false">SUM(V6:V11)</f>
        <v>435736</v>
      </c>
      <c r="W12" s="52" t="n">
        <f aca="false">SUM(W6:W11)</f>
        <v>405913</v>
      </c>
      <c r="X12" s="52" t="n">
        <f aca="false">SUM(X6:X11)</f>
        <v>409150</v>
      </c>
      <c r="Y12" s="52" t="n">
        <f aca="false">SUM(Y6:Y11)</f>
        <v>402015</v>
      </c>
      <c r="Z12" s="52" t="n">
        <f aca="false">SUM(Z6:Z11)</f>
        <v>418258</v>
      </c>
      <c r="AA12" s="52" t="n">
        <f aca="false">SUM(AA6:AA11)</f>
        <v>381042.29</v>
      </c>
      <c r="AB12" s="52" t="n">
        <f aca="false">SUM(AB6:AB11)</f>
        <v>363141</v>
      </c>
      <c r="AC12" s="53" t="n">
        <f aca="false">SUM(AC6:AC11)</f>
        <v>503166</v>
      </c>
      <c r="AD12" s="54" t="n">
        <f aca="false">SUM(AD6:AD11)</f>
        <v>523889</v>
      </c>
      <c r="AE12" s="53" t="n">
        <f aca="false">SUM(AE6:AE11)</f>
        <v>537626</v>
      </c>
      <c r="AF12" s="53" t="n">
        <f aca="false">SUM(AF6:AF11)</f>
        <v>514476</v>
      </c>
      <c r="AG12" s="53" t="n">
        <f aca="false">SUM(AG6:AG11)</f>
        <v>411106</v>
      </c>
      <c r="AH12" s="53" t="n">
        <f aca="false">SUM(AH6:AH11)</f>
        <v>335660</v>
      </c>
      <c r="AI12" s="19" t="n">
        <f aca="false">SUM(AI6:AI11)</f>
        <v>321677</v>
      </c>
      <c r="AJ12" s="55" t="n">
        <f aca="false">SUM(AJ6:AJ11)</f>
        <v>489329</v>
      </c>
      <c r="AK12" s="55" t="n">
        <f aca="false">SUM(AK6:AK11)</f>
        <v>516731</v>
      </c>
      <c r="AL12" s="34" t="n">
        <f aca="false">SUM(B12:AJ12)</f>
        <v>12870798.29</v>
      </c>
    </row>
    <row r="13" customFormat="false" ht="15" hidden="false" customHeight="false" outlineLevel="0" collapsed="false">
      <c r="AL13" s="15"/>
    </row>
    <row r="33" customFormat="false" ht="15" hidden="false" customHeight="false" outlineLevel="0" collapsed="false">
      <c r="AA33" s="15"/>
    </row>
    <row r="35" customFormat="false" ht="15" hidden="false" customHeight="false" outlineLevel="0" collapsed="false"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42" customFormat="false" ht="28.5" hidden="false" customHeight="true" outlineLevel="0" collapsed="false"/>
  </sheetData>
  <mergeCells count="1">
    <mergeCell ref="A4:AL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H24" activeCellId="0" sqref="A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1" min="2" style="0" width="7.56"/>
    <col collapsed="false" customWidth="true" hidden="false" outlineLevel="0" max="37" min="32" style="0" width="9.14"/>
    <col collapsed="false" customWidth="true" hidden="false" outlineLevel="0" max="38" min="38" style="0" width="10.13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</row>
    <row r="5" customFormat="false" ht="15.75" hidden="false" customHeight="false" outlineLevel="0" collapsed="false">
      <c r="A5" s="56"/>
      <c r="B5" s="57" t="n">
        <v>1989</v>
      </c>
      <c r="C5" s="57" t="n">
        <v>1990</v>
      </c>
      <c r="D5" s="57" t="n">
        <v>1991</v>
      </c>
      <c r="E5" s="57" t="n">
        <v>1992</v>
      </c>
      <c r="F5" s="57" t="n">
        <v>1993</v>
      </c>
      <c r="G5" s="57" t="n">
        <v>1994</v>
      </c>
      <c r="H5" s="57" t="n">
        <v>1995</v>
      </c>
      <c r="I5" s="57" t="n">
        <v>1996</v>
      </c>
      <c r="J5" s="57" t="n">
        <v>1997</v>
      </c>
      <c r="K5" s="57" t="n">
        <v>1998</v>
      </c>
      <c r="L5" s="57" t="n">
        <v>1999</v>
      </c>
      <c r="M5" s="57" t="n">
        <v>2000</v>
      </c>
      <c r="N5" s="57" t="n">
        <v>2001</v>
      </c>
      <c r="O5" s="57" t="n">
        <v>2002</v>
      </c>
      <c r="P5" s="57" t="n">
        <v>2003</v>
      </c>
      <c r="Q5" s="57" t="n">
        <v>2004</v>
      </c>
      <c r="R5" s="57" t="n">
        <v>2005</v>
      </c>
      <c r="S5" s="57" t="n">
        <v>2006</v>
      </c>
      <c r="T5" s="57" t="n">
        <v>2007</v>
      </c>
      <c r="U5" s="3" t="n">
        <v>2008</v>
      </c>
      <c r="V5" s="3" t="n">
        <f aca="false">+U5+1</f>
        <v>2009</v>
      </c>
      <c r="W5" s="3" t="n">
        <f aca="false">+V5+1</f>
        <v>2010</v>
      </c>
      <c r="X5" s="3" t="n">
        <f aca="false">+W5+1</f>
        <v>2011</v>
      </c>
      <c r="Y5" s="3" t="n">
        <f aca="false">+X5+1</f>
        <v>2012</v>
      </c>
      <c r="Z5" s="3" t="n">
        <f aca="false">+Y5+1</f>
        <v>2013</v>
      </c>
      <c r="AA5" s="3" t="n">
        <f aca="false">+Z5+1</f>
        <v>2014</v>
      </c>
      <c r="AB5" s="3" t="n">
        <f aca="false">+AA5+1</f>
        <v>2015</v>
      </c>
      <c r="AC5" s="3" t="n">
        <f aca="false">+AB5+1</f>
        <v>2016</v>
      </c>
      <c r="AD5" s="3" t="n">
        <f aca="false">+AC5+1</f>
        <v>2017</v>
      </c>
      <c r="AE5" s="3" t="n">
        <f aca="false">+AD5+1</f>
        <v>2018</v>
      </c>
      <c r="AF5" s="21" t="n">
        <f aca="false">+AE5+1</f>
        <v>2019</v>
      </c>
      <c r="AG5" s="3" t="n">
        <f aca="false">+AF5+1</f>
        <v>2020</v>
      </c>
      <c r="AH5" s="3" t="n">
        <f aca="false">+AG5+1</f>
        <v>2021</v>
      </c>
      <c r="AI5" s="3" t="n">
        <f aca="false">+AH5+1</f>
        <v>2022</v>
      </c>
      <c r="AJ5" s="3" t="n">
        <f aca="false">+AI5+1</f>
        <v>2023</v>
      </c>
      <c r="AK5" s="21" t="n">
        <f aca="false">+AJ5+1</f>
        <v>2024</v>
      </c>
      <c r="AL5" s="57" t="s">
        <v>1</v>
      </c>
    </row>
    <row r="6" customFormat="false" ht="15.75" hidden="false" customHeight="false" outlineLevel="0" collapsed="false">
      <c r="A6" s="4" t="s">
        <v>15</v>
      </c>
      <c r="B6" s="5" t="n">
        <v>330465</v>
      </c>
      <c r="C6" s="6" t="n">
        <v>330000</v>
      </c>
      <c r="D6" s="6" t="n">
        <v>335704</v>
      </c>
      <c r="E6" s="6" t="n">
        <v>271883</v>
      </c>
      <c r="F6" s="6" t="n">
        <v>325601</v>
      </c>
      <c r="G6" s="6" t="n">
        <v>327654</v>
      </c>
      <c r="H6" s="6" t="n">
        <v>356153</v>
      </c>
      <c r="I6" s="6" t="n">
        <v>393146</v>
      </c>
      <c r="J6" s="6" t="n">
        <v>372581</v>
      </c>
      <c r="K6" s="6" t="n">
        <v>357904</v>
      </c>
      <c r="L6" s="6" t="n">
        <v>421871</v>
      </c>
      <c r="M6" s="6" t="n">
        <v>470710</v>
      </c>
      <c r="N6" s="6" t="n">
        <v>461631</v>
      </c>
      <c r="O6" s="6" t="n">
        <v>513008</v>
      </c>
      <c r="P6" s="6" t="n">
        <v>528174</v>
      </c>
      <c r="Q6" s="6" t="n">
        <v>555081</v>
      </c>
      <c r="R6" s="6" t="n">
        <v>496844</v>
      </c>
      <c r="S6" s="6" t="n">
        <v>518671</v>
      </c>
      <c r="T6" s="6" t="n">
        <v>527908</v>
      </c>
      <c r="U6" s="58" t="n">
        <v>800900</v>
      </c>
      <c r="V6" s="59" t="n">
        <v>725836</v>
      </c>
      <c r="W6" s="60" t="n">
        <v>822165</v>
      </c>
      <c r="X6" s="27" t="n">
        <v>804695</v>
      </c>
      <c r="Y6" s="27" t="n">
        <v>799637</v>
      </c>
      <c r="Z6" s="28" t="n">
        <v>833488</v>
      </c>
      <c r="AA6" s="26" t="n">
        <v>874420</v>
      </c>
      <c r="AB6" s="26" t="n">
        <v>832548</v>
      </c>
      <c r="AC6" s="26" t="n">
        <v>839465</v>
      </c>
      <c r="AD6" s="61" t="n">
        <v>785572</v>
      </c>
      <c r="AE6" s="27" t="n">
        <v>832736</v>
      </c>
      <c r="AF6" s="27" t="n">
        <v>852607</v>
      </c>
      <c r="AG6" s="6" t="n">
        <v>623135</v>
      </c>
      <c r="AH6" s="6" t="n">
        <v>651002</v>
      </c>
      <c r="AI6" s="6" t="n">
        <v>785182</v>
      </c>
      <c r="AJ6" s="27" t="n">
        <v>751244</v>
      </c>
      <c r="AK6" s="8" t="n">
        <v>763107</v>
      </c>
      <c r="AL6" s="62" t="n">
        <f aca="false">SUM(B6:AK6)</f>
        <v>21272728</v>
      </c>
    </row>
    <row r="7" customFormat="false" ht="15.75" hidden="false" customHeight="false" outlineLevel="0" collapsed="false">
      <c r="A7" s="4" t="s">
        <v>16</v>
      </c>
      <c r="B7" s="11" t="n">
        <v>14730</v>
      </c>
      <c r="C7" s="8" t="n">
        <v>9304</v>
      </c>
      <c r="D7" s="8" t="n">
        <v>15968</v>
      </c>
      <c r="E7" s="8" t="n">
        <v>11797</v>
      </c>
      <c r="F7" s="8" t="n">
        <v>8103</v>
      </c>
      <c r="G7" s="8" t="n">
        <v>11991</v>
      </c>
      <c r="H7" s="8" t="n">
        <v>15807</v>
      </c>
      <c r="I7" s="8" t="n">
        <v>13019</v>
      </c>
      <c r="J7" s="8" t="n">
        <v>16183</v>
      </c>
      <c r="K7" s="8" t="n">
        <v>15996</v>
      </c>
      <c r="L7" s="8" t="n">
        <v>20441</v>
      </c>
      <c r="M7" s="8" t="n">
        <v>15994</v>
      </c>
      <c r="N7" s="8" t="n">
        <v>20044</v>
      </c>
      <c r="O7" s="8" t="n">
        <v>16002</v>
      </c>
      <c r="P7" s="8" t="n">
        <v>23995</v>
      </c>
      <c r="Q7" s="8" t="n">
        <v>23991</v>
      </c>
      <c r="R7" s="8" t="n">
        <v>24920</v>
      </c>
      <c r="S7" s="8" t="n">
        <v>23000</v>
      </c>
      <c r="T7" s="8" t="n">
        <v>25000</v>
      </c>
      <c r="U7" s="63" t="n">
        <v>24859</v>
      </c>
      <c r="V7" s="64" t="n">
        <v>28385</v>
      </c>
      <c r="W7" s="65" t="n">
        <v>24673</v>
      </c>
      <c r="X7" s="9" t="n">
        <v>32806</v>
      </c>
      <c r="Y7" s="9" t="n">
        <v>32743</v>
      </c>
      <c r="Z7" s="36" t="n">
        <v>33672</v>
      </c>
      <c r="AA7" s="33" t="n">
        <v>47433</v>
      </c>
      <c r="AB7" s="33" t="n">
        <v>32079</v>
      </c>
      <c r="AC7" s="33" t="n">
        <v>34825</v>
      </c>
      <c r="AD7" s="37" t="n">
        <f aca="false">23734+5014</f>
        <v>28748</v>
      </c>
      <c r="AE7" s="38" t="n">
        <v>34362</v>
      </c>
      <c r="AF7" s="38" t="n">
        <v>36949</v>
      </c>
      <c r="AG7" s="33" t="n">
        <v>1395</v>
      </c>
      <c r="AH7" s="33" t="n">
        <v>31320</v>
      </c>
      <c r="AI7" s="33" t="n">
        <v>33048</v>
      </c>
      <c r="AJ7" s="38" t="n">
        <v>25216</v>
      </c>
      <c r="AK7" s="33" t="n">
        <v>30668</v>
      </c>
      <c r="AL7" s="62" t="n">
        <f aca="false">SUM(B7:AK7)</f>
        <v>839466</v>
      </c>
    </row>
    <row r="8" customFormat="false" ht="15.75" hidden="false" customHeight="false" outlineLevel="0" collapsed="false">
      <c r="A8" s="4" t="s">
        <v>17</v>
      </c>
      <c r="B8" s="11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66" t="n">
        <v>0</v>
      </c>
      <c r="V8" s="67" t="n">
        <v>0</v>
      </c>
      <c r="W8" s="68" t="n">
        <v>0</v>
      </c>
      <c r="X8" s="14" t="n">
        <v>9766</v>
      </c>
      <c r="Y8" s="9" t="n">
        <v>388</v>
      </c>
      <c r="Z8" s="69" t="n">
        <v>6219.204</v>
      </c>
      <c r="AA8" s="8" t="n">
        <v>0</v>
      </c>
      <c r="AB8" s="8" t="n">
        <v>0</v>
      </c>
      <c r="AC8" s="8" t="n">
        <v>0</v>
      </c>
      <c r="AD8" s="70" t="n">
        <v>10282</v>
      </c>
      <c r="AE8" s="9" t="n">
        <v>60239</v>
      </c>
      <c r="AF8" s="9" t="n">
        <v>58555</v>
      </c>
      <c r="AG8" s="8" t="n">
        <v>3991</v>
      </c>
      <c r="AH8" s="8" t="n">
        <v>60</v>
      </c>
      <c r="AI8" s="8" t="n">
        <v>5293</v>
      </c>
      <c r="AJ8" s="9" t="n">
        <v>0</v>
      </c>
      <c r="AK8" s="8" t="n">
        <v>4360</v>
      </c>
      <c r="AL8" s="62" t="n">
        <f aca="false">SUM(B8:AK8)</f>
        <v>159153.204</v>
      </c>
    </row>
    <row r="9" customFormat="false" ht="15.75" hidden="false" customHeight="false" outlineLevel="0" collapsed="false">
      <c r="A9" s="4" t="s">
        <v>13</v>
      </c>
      <c r="B9" s="12" t="n">
        <v>8651</v>
      </c>
      <c r="C9" s="13" t="n">
        <v>5083</v>
      </c>
      <c r="D9" s="13" t="n">
        <v>5429</v>
      </c>
      <c r="E9" s="13" t="n">
        <v>3307</v>
      </c>
      <c r="F9" s="13" t="n">
        <v>4148</v>
      </c>
      <c r="G9" s="13" t="n">
        <v>33711</v>
      </c>
      <c r="H9" s="13" t="n">
        <v>7474</v>
      </c>
      <c r="I9" s="13" t="n">
        <v>13095</v>
      </c>
      <c r="J9" s="13" t="n">
        <v>15800</v>
      </c>
      <c r="K9" s="13" t="n">
        <v>56282</v>
      </c>
      <c r="L9" s="13" t="n">
        <v>10925</v>
      </c>
      <c r="M9" s="13" t="n">
        <v>9038</v>
      </c>
      <c r="N9" s="13" t="n">
        <v>20008</v>
      </c>
      <c r="O9" s="13" t="n">
        <v>15981</v>
      </c>
      <c r="P9" s="13" t="n">
        <v>24777</v>
      </c>
      <c r="Q9" s="13" t="n">
        <v>21929</v>
      </c>
      <c r="R9" s="13" t="n">
        <v>25057</v>
      </c>
      <c r="S9" s="13" t="n">
        <v>63357</v>
      </c>
      <c r="T9" s="13" t="n">
        <v>35435</v>
      </c>
      <c r="U9" s="71" t="n">
        <v>37686</v>
      </c>
      <c r="V9" s="72" t="n">
        <v>16345</v>
      </c>
      <c r="W9" s="73" t="n">
        <v>15066</v>
      </c>
      <c r="X9" s="45" t="n">
        <v>28537</v>
      </c>
      <c r="Y9" s="45" t="n">
        <v>27382</v>
      </c>
      <c r="Z9" s="46" t="n">
        <v>34754</v>
      </c>
      <c r="AA9" s="44" t="n">
        <v>28519</v>
      </c>
      <c r="AB9" s="44" t="n">
        <v>33921</v>
      </c>
      <c r="AC9" s="44" t="n">
        <v>22327</v>
      </c>
      <c r="AD9" s="74" t="n">
        <f aca="false">36005-10282</f>
        <v>25723</v>
      </c>
      <c r="AE9" s="45" t="n">
        <v>44933</v>
      </c>
      <c r="AF9" s="45" t="n">
        <v>83209</v>
      </c>
      <c r="AG9" s="13" t="n">
        <v>311</v>
      </c>
      <c r="AH9" s="13" t="n">
        <v>21640</v>
      </c>
      <c r="AI9" s="13" t="n">
        <v>29917</v>
      </c>
      <c r="AJ9" s="45" t="n">
        <v>52821</v>
      </c>
      <c r="AK9" s="8" t="n">
        <v>35965</v>
      </c>
      <c r="AL9" s="62" t="n">
        <f aca="false">SUM(B9:AK9)</f>
        <v>918543</v>
      </c>
      <c r="AM9" s="15"/>
    </row>
    <row r="10" customFormat="false" ht="15.75" hidden="false" customHeight="false" outlineLevel="0" collapsed="false">
      <c r="A10" s="3" t="s">
        <v>1</v>
      </c>
      <c r="B10" s="16" t="n">
        <f aca="false">SUM(B6:B9)</f>
        <v>353846</v>
      </c>
      <c r="C10" s="16" t="n">
        <f aca="false">SUM(C6:C9)</f>
        <v>344387</v>
      </c>
      <c r="D10" s="16" t="n">
        <f aca="false">SUM(D6:D9)</f>
        <v>357101</v>
      </c>
      <c r="E10" s="16" t="n">
        <f aca="false">SUM(E6:E9)</f>
        <v>286987</v>
      </c>
      <c r="F10" s="16" t="n">
        <f aca="false">SUM(F6:F9)</f>
        <v>337852</v>
      </c>
      <c r="G10" s="16" t="n">
        <f aca="false">SUM(G6:G9)</f>
        <v>373356</v>
      </c>
      <c r="H10" s="16" t="n">
        <f aca="false">SUM(H6:H9)</f>
        <v>379434</v>
      </c>
      <c r="I10" s="16" t="n">
        <f aca="false">SUM(I6:I9)</f>
        <v>419260</v>
      </c>
      <c r="J10" s="16" t="n">
        <f aca="false">SUM(J6:J9)</f>
        <v>404564</v>
      </c>
      <c r="K10" s="16" t="n">
        <f aca="false">SUM(K6:K9)</f>
        <v>430182</v>
      </c>
      <c r="L10" s="16" t="n">
        <f aca="false">SUM(L6:L9)</f>
        <v>453237</v>
      </c>
      <c r="M10" s="16" t="n">
        <f aca="false">SUM(M6:M9)</f>
        <v>495742</v>
      </c>
      <c r="N10" s="16" t="n">
        <f aca="false">SUM(N6:N9)</f>
        <v>501683</v>
      </c>
      <c r="O10" s="16" t="n">
        <f aca="false">SUM(O6:O9)</f>
        <v>544991</v>
      </c>
      <c r="P10" s="16" t="n">
        <f aca="false">SUM(P6:P9)</f>
        <v>576946</v>
      </c>
      <c r="Q10" s="16" t="n">
        <f aca="false">SUM(Q6:Q9)</f>
        <v>601001</v>
      </c>
      <c r="R10" s="16" t="n">
        <f aca="false">SUM(R6:R9)</f>
        <v>546821</v>
      </c>
      <c r="S10" s="16" t="n">
        <f aca="false">SUM(S6:S9)</f>
        <v>605028</v>
      </c>
      <c r="T10" s="16" t="n">
        <f aca="false">SUM(T6:T9)</f>
        <v>588343</v>
      </c>
      <c r="U10" s="19" t="n">
        <f aca="false">SUM(U6:U9)</f>
        <v>863445</v>
      </c>
      <c r="V10" s="51" t="n">
        <f aca="false">SUM(V6:V9)</f>
        <v>770566</v>
      </c>
      <c r="W10" s="75" t="n">
        <f aca="false">SUM(W6:W9)</f>
        <v>861904</v>
      </c>
      <c r="X10" s="75" t="n">
        <f aca="false">SUM(X6:X9)</f>
        <v>875804</v>
      </c>
      <c r="Y10" s="75" t="n">
        <f aca="false">SUM(Y6:Y9)</f>
        <v>860150</v>
      </c>
      <c r="Z10" s="75" t="n">
        <f aca="false">SUM(Z6:Z9)</f>
        <v>908133.204</v>
      </c>
      <c r="AA10" s="75" t="n">
        <f aca="false">SUM(AA6:AA9)</f>
        <v>950372</v>
      </c>
      <c r="AB10" s="75" t="n">
        <f aca="false">SUM(AB6:AB9)</f>
        <v>898548</v>
      </c>
      <c r="AC10" s="76" t="n">
        <f aca="false">SUM(AC6:AC9)</f>
        <v>896617</v>
      </c>
      <c r="AD10" s="54" t="n">
        <f aca="false">SUM(AD6:AD9)</f>
        <v>850325</v>
      </c>
      <c r="AE10" s="53" t="n">
        <f aca="false">SUM(AE6:AE9)</f>
        <v>972270</v>
      </c>
      <c r="AF10" s="53" t="n">
        <f aca="false">SUM(AF6:AF9)</f>
        <v>1031320</v>
      </c>
      <c r="AG10" s="19" t="n">
        <f aca="false">SUM(AG6:AG9)</f>
        <v>628832</v>
      </c>
      <c r="AH10" s="19" t="n">
        <f aca="false">SUM(AH6:AH9)</f>
        <v>704022</v>
      </c>
      <c r="AI10" s="19" t="n">
        <f aca="false">SUM(AI6:AI9)</f>
        <v>853440</v>
      </c>
      <c r="AJ10" s="19" t="n">
        <f aca="false">SUM(AJ6:AJ9)</f>
        <v>829281</v>
      </c>
      <c r="AK10" s="54" t="n">
        <f aca="false">SUM(AK6:AK9)</f>
        <v>834100</v>
      </c>
      <c r="AL10" s="19" t="n">
        <f aca="false">SUM(AL6:AL9)</f>
        <v>23189890.204</v>
      </c>
      <c r="AQ10" s="15"/>
    </row>
    <row r="11" customFormat="false" ht="1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</row>
    <row r="32" customFormat="false" ht="15" hidden="false" customHeight="false" outlineLevel="0" collapsed="false">
      <c r="Z32" s="15"/>
    </row>
    <row r="42" customFormat="false" ht="28.5" hidden="false" customHeight="true" outlineLevel="0" collapsed="false"/>
  </sheetData>
  <mergeCells count="1">
    <mergeCell ref="A4:AL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6.56"/>
    <col collapsed="false" customWidth="true" hidden="false" outlineLevel="0" max="37" min="5" style="0" width="7.56"/>
    <col collapsed="false" customWidth="true" hidden="false" outlineLevel="0" max="38" min="38" style="0" width="9.14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22" t="s">
        <v>1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</row>
    <row r="5" customFormat="false" ht="15.75" hidden="false" customHeight="false" outlineLevel="0" collapsed="false">
      <c r="A5" s="78"/>
      <c r="B5" s="57" t="n">
        <v>1989</v>
      </c>
      <c r="C5" s="57" t="n">
        <v>1990</v>
      </c>
      <c r="D5" s="57" t="n">
        <v>1991</v>
      </c>
      <c r="E5" s="57" t="n">
        <v>1992</v>
      </c>
      <c r="F5" s="57" t="n">
        <v>1993</v>
      </c>
      <c r="G5" s="57" t="n">
        <v>1994</v>
      </c>
      <c r="H5" s="57" t="n">
        <v>1995</v>
      </c>
      <c r="I5" s="57" t="n">
        <v>1996</v>
      </c>
      <c r="J5" s="57" t="n">
        <v>1997</v>
      </c>
      <c r="K5" s="57" t="n">
        <v>1998</v>
      </c>
      <c r="L5" s="57" t="n">
        <v>1999</v>
      </c>
      <c r="M5" s="57" t="n">
        <v>2000</v>
      </c>
      <c r="N5" s="57" t="n">
        <v>2001</v>
      </c>
      <c r="O5" s="57" t="n">
        <v>2002</v>
      </c>
      <c r="P5" s="79" t="n">
        <v>2003</v>
      </c>
      <c r="Q5" s="57" t="n">
        <v>2004</v>
      </c>
      <c r="R5" s="57" t="n">
        <v>2005</v>
      </c>
      <c r="S5" s="57" t="n">
        <v>2006</v>
      </c>
      <c r="T5" s="57" t="n">
        <v>2007</v>
      </c>
      <c r="U5" s="3" t="n">
        <v>2008</v>
      </c>
      <c r="V5" s="80" t="n">
        <f aca="false">+U5+1</f>
        <v>2009</v>
      </c>
      <c r="W5" s="81" t="n">
        <f aca="false">+V5+1</f>
        <v>2010</v>
      </c>
      <c r="X5" s="81" t="n">
        <f aca="false">+W5+1</f>
        <v>2011</v>
      </c>
      <c r="Y5" s="81" t="n">
        <f aca="false">+X5+1</f>
        <v>2012</v>
      </c>
      <c r="Z5" s="81" t="n">
        <f aca="false">+Y5+1</f>
        <v>2013</v>
      </c>
      <c r="AA5" s="81" t="n">
        <f aca="false">+Z5+1</f>
        <v>2014</v>
      </c>
      <c r="AB5" s="81" t="n">
        <f aca="false">+AA5+1</f>
        <v>2015</v>
      </c>
      <c r="AC5" s="81" t="n">
        <f aca="false">+AB5+1</f>
        <v>2016</v>
      </c>
      <c r="AD5" s="81" t="n">
        <f aca="false">+AC5+1</f>
        <v>2017</v>
      </c>
      <c r="AE5" s="81" t="n">
        <f aca="false">+AD5+1</f>
        <v>2018</v>
      </c>
      <c r="AF5" s="82" t="n">
        <f aca="false">+AE5+1</f>
        <v>2019</v>
      </c>
      <c r="AG5" s="3" t="n">
        <f aca="false">+AF5+1</f>
        <v>2020</v>
      </c>
      <c r="AH5" s="3" t="n">
        <f aca="false">+AG5+1</f>
        <v>2021</v>
      </c>
      <c r="AI5" s="3" t="n">
        <f aca="false">+AH5+1</f>
        <v>2022</v>
      </c>
      <c r="AJ5" s="3" t="n">
        <f aca="false">+AI5+1</f>
        <v>2023</v>
      </c>
      <c r="AK5" s="21" t="n">
        <f aca="false">+AJ5+1</f>
        <v>2024</v>
      </c>
      <c r="AL5" s="83" t="s">
        <v>1</v>
      </c>
    </row>
    <row r="6" customFormat="false" ht="15.75" hidden="false" customHeight="false" outlineLevel="0" collapsed="false">
      <c r="A6" s="4" t="s">
        <v>19</v>
      </c>
      <c r="B6" s="84" t="n">
        <v>73262</v>
      </c>
      <c r="C6" s="85" t="n">
        <v>70101</v>
      </c>
      <c r="D6" s="85" t="n">
        <v>51339</v>
      </c>
      <c r="E6" s="85" t="n">
        <v>70459</v>
      </c>
      <c r="F6" s="85" t="n">
        <v>68527</v>
      </c>
      <c r="G6" s="85" t="n">
        <v>53620</v>
      </c>
      <c r="H6" s="85" t="n">
        <v>61667</v>
      </c>
      <c r="I6" s="85" t="n">
        <v>64874</v>
      </c>
      <c r="J6" s="85" t="n">
        <v>57813</v>
      </c>
      <c r="K6" s="85" t="n">
        <v>72546</v>
      </c>
      <c r="L6" s="85" t="n">
        <v>86871</v>
      </c>
      <c r="M6" s="85" t="n">
        <v>115834</v>
      </c>
      <c r="N6" s="85" t="n">
        <v>90400</v>
      </c>
      <c r="O6" s="85" t="n">
        <v>97620</v>
      </c>
      <c r="P6" s="86" t="n">
        <v>106013</v>
      </c>
      <c r="Q6" s="85" t="n">
        <v>123618</v>
      </c>
      <c r="R6" s="85" t="n">
        <v>96911</v>
      </c>
      <c r="S6" s="85" t="n">
        <v>164109</v>
      </c>
      <c r="T6" s="85" t="n">
        <v>146649</v>
      </c>
      <c r="U6" s="58" t="n">
        <v>174098</v>
      </c>
      <c r="V6" s="59" t="n">
        <v>155612</v>
      </c>
      <c r="W6" s="60" t="n">
        <v>122181</v>
      </c>
      <c r="X6" s="27" t="n">
        <v>181855</v>
      </c>
      <c r="Y6" s="28" t="n">
        <v>163405</v>
      </c>
      <c r="Z6" s="28" t="n">
        <v>157461</v>
      </c>
      <c r="AA6" s="29" t="n">
        <v>184617.45</v>
      </c>
      <c r="AB6" s="29" t="n">
        <v>164986</v>
      </c>
      <c r="AC6" s="29" t="n">
        <v>147313</v>
      </c>
      <c r="AD6" s="30" t="n">
        <v>180745</v>
      </c>
      <c r="AE6" s="30" t="n">
        <v>178978</v>
      </c>
      <c r="AF6" s="31" t="n">
        <v>175001</v>
      </c>
      <c r="AG6" s="32" t="n">
        <v>126063</v>
      </c>
      <c r="AH6" s="87" t="n">
        <v>154781</v>
      </c>
      <c r="AI6" s="32" t="n">
        <v>174602</v>
      </c>
      <c r="AJ6" s="31" t="n">
        <v>163653</v>
      </c>
      <c r="AK6" s="33" t="n">
        <v>130382</v>
      </c>
      <c r="AL6" s="88" t="n">
        <f aca="false">SUM(B6:AK6)</f>
        <v>4407966.45</v>
      </c>
    </row>
    <row r="7" customFormat="false" ht="15.75" hidden="false" customHeight="false" outlineLevel="0" collapsed="false">
      <c r="A7" s="4" t="s">
        <v>9</v>
      </c>
      <c r="B7" s="89" t="n">
        <v>14067</v>
      </c>
      <c r="C7" s="86" t="n">
        <v>16185</v>
      </c>
      <c r="D7" s="86" t="n">
        <v>28743</v>
      </c>
      <c r="E7" s="86" t="n">
        <v>35684</v>
      </c>
      <c r="F7" s="86" t="n">
        <v>96296</v>
      </c>
      <c r="G7" s="86" t="n">
        <v>65438</v>
      </c>
      <c r="H7" s="86" t="n">
        <v>85934</v>
      </c>
      <c r="I7" s="86" t="n">
        <v>106982</v>
      </c>
      <c r="J7" s="86" t="n">
        <v>152241</v>
      </c>
      <c r="K7" s="86" t="n">
        <v>126220</v>
      </c>
      <c r="L7" s="86" t="n">
        <v>165430</v>
      </c>
      <c r="M7" s="86" t="n">
        <v>151349</v>
      </c>
      <c r="N7" s="86" t="n">
        <v>95637</v>
      </c>
      <c r="O7" s="86" t="n">
        <v>150424</v>
      </c>
      <c r="P7" s="86" t="n">
        <v>81884</v>
      </c>
      <c r="Q7" s="86" t="n">
        <f aca="false">27645+625+13457+48767</f>
        <v>90494</v>
      </c>
      <c r="R7" s="86" t="n">
        <f aca="false">27539+1100+17356+48606</f>
        <v>94601</v>
      </c>
      <c r="S7" s="86" t="n">
        <f aca="false">47544+1940+26409+43755</f>
        <v>119648</v>
      </c>
      <c r="T7" s="86" t="n">
        <f aca="false">17406+3513+27986+44225</f>
        <v>93130</v>
      </c>
      <c r="U7" s="63" t="n">
        <v>93790</v>
      </c>
      <c r="V7" s="64" t="n">
        <v>70727</v>
      </c>
      <c r="W7" s="65" t="n">
        <v>72893</v>
      </c>
      <c r="X7" s="9" t="n">
        <v>80231</v>
      </c>
      <c r="Y7" s="36" t="n">
        <v>71931</v>
      </c>
      <c r="Z7" s="69" t="n">
        <v>79329</v>
      </c>
      <c r="AA7" s="8" t="n">
        <v>88074.37</v>
      </c>
      <c r="AB7" s="8" t="n">
        <f aca="false">2988+39696+31028</f>
        <v>73712</v>
      </c>
      <c r="AC7" s="8" t="n">
        <v>107868</v>
      </c>
      <c r="AD7" s="70" t="n">
        <v>110296</v>
      </c>
      <c r="AE7" s="70" t="n">
        <v>111181</v>
      </c>
      <c r="AF7" s="9" t="n">
        <v>103763</v>
      </c>
      <c r="AG7" s="8" t="n">
        <v>97488</v>
      </c>
      <c r="AH7" s="9" t="n">
        <v>111395</v>
      </c>
      <c r="AI7" s="8" t="n">
        <v>122982</v>
      </c>
      <c r="AJ7" s="9" t="n">
        <v>106238</v>
      </c>
      <c r="AK7" s="8" t="n">
        <v>163138</v>
      </c>
      <c r="AL7" s="88" t="n">
        <f aca="false">SUM(B7:AK7)</f>
        <v>3435423.37</v>
      </c>
    </row>
    <row r="8" customFormat="false" ht="15.75" hidden="false" customHeight="false" outlineLevel="0" collapsed="false">
      <c r="A8" s="4" t="s">
        <v>13</v>
      </c>
      <c r="B8" s="90" t="n">
        <v>0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5342</v>
      </c>
      <c r="I8" s="91" t="n">
        <v>6243</v>
      </c>
      <c r="J8" s="91" t="n">
        <v>1742</v>
      </c>
      <c r="K8" s="91" t="n">
        <v>576</v>
      </c>
      <c r="L8" s="91" t="n">
        <v>20277</v>
      </c>
      <c r="M8" s="91" t="n">
        <v>13761</v>
      </c>
      <c r="N8" s="91" t="n">
        <v>812</v>
      </c>
      <c r="O8" s="91" t="n">
        <v>160</v>
      </c>
      <c r="P8" s="91" t="n">
        <v>466</v>
      </c>
      <c r="Q8" s="91" t="n">
        <v>197</v>
      </c>
      <c r="R8" s="91" t="n">
        <v>0</v>
      </c>
      <c r="S8" s="91" t="n">
        <v>238</v>
      </c>
      <c r="T8" s="91" t="n">
        <v>365</v>
      </c>
      <c r="U8" s="71" t="n">
        <v>59</v>
      </c>
      <c r="V8" s="72" t="n">
        <v>0</v>
      </c>
      <c r="W8" s="73" t="n">
        <v>0</v>
      </c>
      <c r="X8" s="45" t="n">
        <v>20</v>
      </c>
      <c r="Y8" s="46" t="n">
        <v>0</v>
      </c>
      <c r="Z8" s="92" t="n">
        <v>0</v>
      </c>
      <c r="AA8" s="44" t="n">
        <v>1322</v>
      </c>
      <c r="AB8" s="44" t="n">
        <v>0</v>
      </c>
      <c r="AC8" s="44" t="n">
        <v>0</v>
      </c>
      <c r="AD8" s="74" t="n">
        <v>0</v>
      </c>
      <c r="AE8" s="74" t="n">
        <v>0</v>
      </c>
      <c r="AF8" s="45" t="n">
        <v>0</v>
      </c>
      <c r="AG8" s="13" t="n">
        <v>0</v>
      </c>
      <c r="AH8" s="14" t="n">
        <v>0</v>
      </c>
      <c r="AI8" s="13" t="n">
        <v>0</v>
      </c>
      <c r="AJ8" s="45" t="n">
        <v>9</v>
      </c>
      <c r="AK8" s="8" t="n">
        <v>0</v>
      </c>
      <c r="AL8" s="88" t="n">
        <f aca="false">SUM(B8:AK8)</f>
        <v>51589</v>
      </c>
      <c r="AM8" s="15"/>
    </row>
    <row r="9" customFormat="false" ht="15.75" hidden="false" customHeight="false" outlineLevel="0" collapsed="false">
      <c r="A9" s="93" t="s">
        <v>1</v>
      </c>
      <c r="B9" s="16" t="n">
        <f aca="false">SUM(B6:B8)</f>
        <v>87329</v>
      </c>
      <c r="C9" s="16" t="n">
        <f aca="false">SUM(C6:C8)</f>
        <v>86286</v>
      </c>
      <c r="D9" s="16" t="n">
        <f aca="false">SUM(D6:D8)</f>
        <v>80082</v>
      </c>
      <c r="E9" s="16" t="n">
        <f aca="false">SUM(E6:E8)</f>
        <v>106143</v>
      </c>
      <c r="F9" s="16" t="n">
        <f aca="false">SUM(F6:F8)</f>
        <v>164823</v>
      </c>
      <c r="G9" s="16" t="n">
        <f aca="false">SUM(G6:G8)</f>
        <v>119058</v>
      </c>
      <c r="H9" s="16" t="n">
        <f aca="false">SUM(H6:H8)</f>
        <v>152943</v>
      </c>
      <c r="I9" s="16" t="n">
        <f aca="false">SUM(I6:I8)</f>
        <v>178099</v>
      </c>
      <c r="J9" s="16" t="n">
        <f aca="false">SUM(J6:J8)</f>
        <v>211796</v>
      </c>
      <c r="K9" s="16" t="n">
        <f aca="false">SUM(K6:K8)</f>
        <v>199342</v>
      </c>
      <c r="L9" s="16" t="n">
        <f aca="false">SUM(L6:L8)</f>
        <v>272578</v>
      </c>
      <c r="M9" s="16" t="n">
        <f aca="false">SUM(M6:M8)</f>
        <v>280944</v>
      </c>
      <c r="N9" s="16" t="n">
        <f aca="false">SUM(N6:N8)</f>
        <v>186849</v>
      </c>
      <c r="O9" s="16" t="n">
        <f aca="false">SUM(O6:O8)</f>
        <v>248204</v>
      </c>
      <c r="P9" s="16" t="n">
        <f aca="false">SUM(P6:P8)</f>
        <v>188363</v>
      </c>
      <c r="Q9" s="16" t="n">
        <f aca="false">SUM(Q6:Q8)</f>
        <v>214309</v>
      </c>
      <c r="R9" s="16" t="n">
        <f aca="false">SUM(R6:R8)</f>
        <v>191512</v>
      </c>
      <c r="S9" s="16" t="n">
        <f aca="false">SUM(S6:S8)</f>
        <v>283995</v>
      </c>
      <c r="T9" s="16" t="n">
        <f aca="false">SUM(T6:T8)</f>
        <v>240144</v>
      </c>
      <c r="U9" s="51" t="n">
        <f aca="false">SUM(U6:U8)</f>
        <v>267947</v>
      </c>
      <c r="V9" s="75" t="n">
        <f aca="false">SUM(V6:V8)</f>
        <v>226339</v>
      </c>
      <c r="W9" s="75" t="n">
        <f aca="false">SUM(W6:W8)</f>
        <v>195074</v>
      </c>
      <c r="X9" s="75" t="n">
        <f aca="false">SUM(X6:X8)</f>
        <v>262106</v>
      </c>
      <c r="Y9" s="75" t="n">
        <f aca="false">SUM(Y6:Y8)</f>
        <v>235336</v>
      </c>
      <c r="Z9" s="75" t="n">
        <f aca="false">SUM(Z6:Z8)</f>
        <v>236790</v>
      </c>
      <c r="AA9" s="75" t="n">
        <f aca="false">SUM(AA6:AA8)</f>
        <v>274013.82</v>
      </c>
      <c r="AB9" s="75" t="n">
        <f aca="false">SUM(AB6:AB8)</f>
        <v>238698</v>
      </c>
      <c r="AC9" s="76" t="n">
        <f aca="false">SUM(AC6:AC8)</f>
        <v>255181</v>
      </c>
      <c r="AD9" s="54" t="n">
        <f aca="false">SUM(AD6:AD8)</f>
        <v>291041</v>
      </c>
      <c r="AE9" s="54" t="n">
        <f aca="false">SUM(AE6:AE8)</f>
        <v>290159</v>
      </c>
      <c r="AF9" s="54" t="n">
        <f aca="false">SUM(AF6:AF8)</f>
        <v>278764</v>
      </c>
      <c r="AG9" s="19" t="n">
        <f aca="false">SUM(AG6:AG8)</f>
        <v>223551</v>
      </c>
      <c r="AH9" s="19" t="n">
        <f aca="false">SUM(AH6:AH8)</f>
        <v>266176</v>
      </c>
      <c r="AI9" s="19" t="n">
        <f aca="false">SUM(AI6:AI8)</f>
        <v>297584</v>
      </c>
      <c r="AJ9" s="19" t="n">
        <f aca="false">SUM(AJ6:AJ8)</f>
        <v>269900</v>
      </c>
      <c r="AK9" s="19" t="n">
        <f aca="false">SUM(AK6:AK8)</f>
        <v>293520</v>
      </c>
      <c r="AL9" s="19" t="n">
        <f aca="false">SUM(AL6:AL8)</f>
        <v>7894978.82</v>
      </c>
    </row>
    <row r="31" customFormat="false" ht="15" hidden="false" customHeight="false" outlineLevel="0" collapsed="false">
      <c r="T31" s="15"/>
    </row>
    <row r="35" customFormat="false" ht="15" hidden="false" customHeight="false" outlineLevel="0" collapsed="false">
      <c r="T35" s="15"/>
      <c r="U35" s="15"/>
      <c r="V35" s="15"/>
      <c r="W35" s="15"/>
    </row>
    <row r="42" customFormat="false" ht="28.5" hidden="false" customHeight="true" outlineLevel="0" collapsed="false"/>
  </sheetData>
  <mergeCells count="1">
    <mergeCell ref="A4:AL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L7" activeCellId="0" sqref="A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6" min="3" style="0" width="6.56"/>
    <col collapsed="false" customWidth="true" hidden="false" outlineLevel="0" max="38" min="37" style="0" width="10.56"/>
    <col collapsed="false" customWidth="true" hidden="false" outlineLevel="0" max="39" min="39" style="0" width="9.14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15.75" hidden="false" customHeight="false" outlineLevel="0" collapsed="false">
      <c r="B5" s="94"/>
      <c r="C5" s="95" t="n">
        <v>1989</v>
      </c>
      <c r="D5" s="96" t="n">
        <v>1990</v>
      </c>
      <c r="E5" s="96" t="n">
        <v>1991</v>
      </c>
      <c r="F5" s="96" t="n">
        <v>1992</v>
      </c>
      <c r="G5" s="96" t="n">
        <v>1993</v>
      </c>
      <c r="H5" s="96" t="n">
        <v>1994</v>
      </c>
      <c r="I5" s="96" t="n">
        <v>1995</v>
      </c>
      <c r="J5" s="96" t="n">
        <v>1996</v>
      </c>
      <c r="K5" s="96" t="n">
        <v>1997</v>
      </c>
      <c r="L5" s="96" t="n">
        <v>1998</v>
      </c>
      <c r="M5" s="96" t="n">
        <v>1999</v>
      </c>
      <c r="N5" s="96" t="n">
        <v>2000</v>
      </c>
      <c r="O5" s="96" t="n">
        <v>2001</v>
      </c>
      <c r="P5" s="96" t="n">
        <v>2002</v>
      </c>
      <c r="Q5" s="96" t="n">
        <v>2003</v>
      </c>
      <c r="R5" s="96" t="n">
        <v>2004</v>
      </c>
      <c r="S5" s="96" t="n">
        <v>2005</v>
      </c>
      <c r="T5" s="96" t="n">
        <v>2006</v>
      </c>
      <c r="U5" s="97" t="n">
        <v>2007</v>
      </c>
      <c r="V5" s="80" t="n">
        <v>2008</v>
      </c>
      <c r="W5" s="81" t="n">
        <f aca="false">+V5+1</f>
        <v>2009</v>
      </c>
      <c r="X5" s="81" t="n">
        <f aca="false">+W5+1</f>
        <v>2010</v>
      </c>
      <c r="Y5" s="81" t="n">
        <f aca="false">+X5+1</f>
        <v>2011</v>
      </c>
      <c r="Z5" s="81" t="n">
        <f aca="false">+Y5+1</f>
        <v>2012</v>
      </c>
      <c r="AA5" s="81" t="n">
        <f aca="false">+Z5+1</f>
        <v>2013</v>
      </c>
      <c r="AB5" s="81" t="n">
        <f aca="false">+AA5+1</f>
        <v>2014</v>
      </c>
      <c r="AC5" s="81" t="n">
        <f aca="false">+AB5+1</f>
        <v>2015</v>
      </c>
      <c r="AD5" s="81" t="n">
        <f aca="false">+AC5+1</f>
        <v>2016</v>
      </c>
      <c r="AE5" s="81" t="n">
        <f aca="false">+AD5+1</f>
        <v>2017</v>
      </c>
      <c r="AF5" s="81" t="n">
        <f aca="false">+AE5+1</f>
        <v>2018</v>
      </c>
      <c r="AG5" s="82" t="n">
        <f aca="false">+AF5+1</f>
        <v>2019</v>
      </c>
      <c r="AH5" s="3" t="n">
        <f aca="false">+AG5+1</f>
        <v>2020</v>
      </c>
      <c r="AI5" s="3" t="n">
        <f aca="false">+AH5+1</f>
        <v>2021</v>
      </c>
      <c r="AJ5" s="3" t="n">
        <f aca="false">+AI5+1</f>
        <v>2022</v>
      </c>
      <c r="AK5" s="3" t="n">
        <f aca="false">+AJ5+1</f>
        <v>2023</v>
      </c>
      <c r="AL5" s="3" t="n">
        <f aca="false">+AK5+1</f>
        <v>2024</v>
      </c>
      <c r="AM5" s="98" t="s">
        <v>1</v>
      </c>
    </row>
    <row r="6" customFormat="false" ht="15.75" hidden="false" customHeight="false" outlineLevel="0" collapsed="false">
      <c r="B6" s="99" t="s">
        <v>21</v>
      </c>
      <c r="C6" s="100" t="n">
        <v>21040</v>
      </c>
      <c r="D6" s="100" t="n">
        <v>20863</v>
      </c>
      <c r="E6" s="100" t="n">
        <v>26312</v>
      </c>
      <c r="F6" s="100" t="n">
        <v>29634</v>
      </c>
      <c r="G6" s="100" t="n">
        <v>28561</v>
      </c>
      <c r="H6" s="100" t="n">
        <v>31219</v>
      </c>
      <c r="I6" s="100" t="n">
        <v>35215</v>
      </c>
      <c r="J6" s="100" t="n">
        <v>31615</v>
      </c>
      <c r="K6" s="100" t="n">
        <v>40471</v>
      </c>
      <c r="L6" s="100" t="n">
        <v>29890</v>
      </c>
      <c r="M6" s="100" t="n">
        <v>33832</v>
      </c>
      <c r="N6" s="100" t="n">
        <v>43207</v>
      </c>
      <c r="O6" s="100" t="n">
        <v>65198</v>
      </c>
      <c r="P6" s="100" t="n">
        <v>47652</v>
      </c>
      <c r="Q6" s="100" t="n">
        <v>40136</v>
      </c>
      <c r="R6" s="100" t="n">
        <v>40241</v>
      </c>
      <c r="S6" s="100" t="n">
        <v>38065</v>
      </c>
      <c r="T6" s="100" t="n">
        <v>39406</v>
      </c>
      <c r="U6" s="100" t="n">
        <v>42954</v>
      </c>
      <c r="V6" s="101" t="n">
        <v>41701</v>
      </c>
      <c r="W6" s="102" t="n">
        <v>32832</v>
      </c>
      <c r="X6" s="102" t="n">
        <v>30829</v>
      </c>
      <c r="Y6" s="103" t="n">
        <v>31343</v>
      </c>
      <c r="Z6" s="104" t="n">
        <v>23427</v>
      </c>
      <c r="AA6" s="104" t="n">
        <v>21586</v>
      </c>
      <c r="AB6" s="105" t="n">
        <v>16429</v>
      </c>
      <c r="AC6" s="105" t="n">
        <v>17106</v>
      </c>
      <c r="AD6" s="105" t="n">
        <v>20643</v>
      </c>
      <c r="AE6" s="106" t="n">
        <v>26818</v>
      </c>
      <c r="AF6" s="106" t="n">
        <v>25949</v>
      </c>
      <c r="AG6" s="106" t="n">
        <v>32681</v>
      </c>
      <c r="AH6" s="107" t="n">
        <v>30495</v>
      </c>
      <c r="AI6" s="107" t="n">
        <v>40072</v>
      </c>
      <c r="AJ6" s="107" t="n">
        <v>34013</v>
      </c>
      <c r="AK6" s="106" t="n">
        <v>34851</v>
      </c>
      <c r="AL6" s="107" t="n">
        <v>40209</v>
      </c>
      <c r="AM6" s="108" t="n">
        <f aca="false">SUM(C6:AL6)</f>
        <v>1186495</v>
      </c>
    </row>
    <row r="42" customFormat="false" ht="28.5" hidden="false" customHeight="true" outlineLevel="0" collapsed="false"/>
  </sheetData>
  <mergeCells count="1">
    <mergeCell ref="B4:AM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K24" activeCellId="0" sqref="A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99"/>
    <col collapsed="false" customWidth="true" hidden="false" outlineLevel="0" max="8" min="5" style="0" width="5.56"/>
    <col collapsed="false" customWidth="true" hidden="false" outlineLevel="0" max="16" min="9" style="0" width="6.56"/>
    <col collapsed="false" customWidth="true" hidden="false" outlineLevel="0" max="17" min="17" style="0" width="7.99"/>
    <col collapsed="false" customWidth="true" hidden="false" outlineLevel="0" max="31" min="18" style="0" width="6.56"/>
    <col collapsed="false" customWidth="true" hidden="false" outlineLevel="0" max="35" min="32" style="0" width="7.7"/>
    <col collapsed="false" customWidth="true" hidden="false" outlineLevel="0" max="37" min="36" style="0" width="9.41"/>
    <col collapsed="false" customWidth="true" hidden="false" outlineLevel="0" max="38" min="38" style="0" width="8.41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22" t="s">
        <v>2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</row>
    <row r="5" customFormat="false" ht="15.75" hidden="false" customHeight="false" outlineLevel="0" collapsed="false">
      <c r="A5" s="109"/>
      <c r="B5" s="57" t="n">
        <v>1989</v>
      </c>
      <c r="C5" s="57" t="n">
        <v>1990</v>
      </c>
      <c r="D5" s="57" t="n">
        <v>1991</v>
      </c>
      <c r="E5" s="57" t="n">
        <v>1992</v>
      </c>
      <c r="F5" s="57" t="n">
        <v>1993</v>
      </c>
      <c r="G5" s="57" t="n">
        <v>1994</v>
      </c>
      <c r="H5" s="57" t="n">
        <v>1995</v>
      </c>
      <c r="I5" s="57" t="n">
        <v>1996</v>
      </c>
      <c r="J5" s="57" t="n">
        <v>1997</v>
      </c>
      <c r="K5" s="57" t="n">
        <v>1998</v>
      </c>
      <c r="L5" s="57" t="n">
        <v>1999</v>
      </c>
      <c r="M5" s="57" t="n">
        <v>2000</v>
      </c>
      <c r="N5" s="57" t="n">
        <v>2001</v>
      </c>
      <c r="O5" s="57" t="n">
        <v>2002</v>
      </c>
      <c r="P5" s="57" t="n">
        <v>2003</v>
      </c>
      <c r="Q5" s="57" t="n">
        <v>2004</v>
      </c>
      <c r="R5" s="57" t="n">
        <v>2005</v>
      </c>
      <c r="S5" s="57" t="n">
        <v>2006</v>
      </c>
      <c r="T5" s="57" t="n">
        <v>2007</v>
      </c>
      <c r="U5" s="3" t="n">
        <v>2008</v>
      </c>
      <c r="V5" s="80" t="n">
        <f aca="false">+U5+1</f>
        <v>2009</v>
      </c>
      <c r="W5" s="81" t="n">
        <f aca="false">+V5+1</f>
        <v>2010</v>
      </c>
      <c r="X5" s="81" t="n">
        <f aca="false">+W5+1</f>
        <v>2011</v>
      </c>
      <c r="Y5" s="81" t="n">
        <f aca="false">+X5+1</f>
        <v>2012</v>
      </c>
      <c r="Z5" s="81" t="n">
        <f aca="false">+Y5+1</f>
        <v>2013</v>
      </c>
      <c r="AA5" s="81" t="n">
        <f aca="false">+Z5+1</f>
        <v>2014</v>
      </c>
      <c r="AB5" s="81" t="n">
        <f aca="false">+AA5+1</f>
        <v>2015</v>
      </c>
      <c r="AC5" s="81" t="n">
        <f aca="false">+AB5+1</f>
        <v>2016</v>
      </c>
      <c r="AD5" s="81" t="n">
        <f aca="false">+AC5+1</f>
        <v>2017</v>
      </c>
      <c r="AE5" s="81" t="n">
        <f aca="false">+AD5+1</f>
        <v>2018</v>
      </c>
      <c r="AF5" s="81" t="n">
        <f aca="false">+AE5+1</f>
        <v>2019</v>
      </c>
      <c r="AG5" s="81" t="n">
        <f aca="false">+AF5+1</f>
        <v>2020</v>
      </c>
      <c r="AH5" s="81" t="n">
        <f aca="false">+AG5+1</f>
        <v>2021</v>
      </c>
      <c r="AI5" s="81" t="n">
        <f aca="false">+AH5+1</f>
        <v>2022</v>
      </c>
      <c r="AJ5" s="81" t="n">
        <f aca="false">+AI5+1</f>
        <v>2023</v>
      </c>
      <c r="AK5" s="81" t="n">
        <f aca="false">+AJ5+1</f>
        <v>2024</v>
      </c>
      <c r="AL5" s="21" t="s">
        <v>1</v>
      </c>
    </row>
    <row r="6" customFormat="false" ht="15.75" hidden="false" customHeight="false" outlineLevel="0" collapsed="false">
      <c r="A6" s="4" t="s">
        <v>23</v>
      </c>
      <c r="B6" s="5" t="n">
        <v>218</v>
      </c>
      <c r="C6" s="6" t="n">
        <v>238</v>
      </c>
      <c r="D6" s="6" t="n">
        <v>247</v>
      </c>
      <c r="E6" s="6" t="n">
        <v>1265</v>
      </c>
      <c r="F6" s="6" t="n">
        <v>3852</v>
      </c>
      <c r="G6" s="6" t="n">
        <v>4763</v>
      </c>
      <c r="H6" s="6" t="n">
        <v>6871</v>
      </c>
      <c r="I6" s="6" t="n">
        <v>9113</v>
      </c>
      <c r="J6" s="6" t="n">
        <v>11249</v>
      </c>
      <c r="K6" s="6" t="n">
        <v>9339</v>
      </c>
      <c r="L6" s="6" t="n">
        <v>8550</v>
      </c>
      <c r="M6" s="6" t="n">
        <v>10437</v>
      </c>
      <c r="N6" s="6" t="n">
        <v>11505</v>
      </c>
      <c r="O6" s="6" t="n">
        <v>15982</v>
      </c>
      <c r="P6" s="6" t="n">
        <v>16401</v>
      </c>
      <c r="Q6" s="6" t="n">
        <v>14326</v>
      </c>
      <c r="R6" s="6" t="n">
        <v>14501</v>
      </c>
      <c r="S6" s="6" t="n">
        <v>15432</v>
      </c>
      <c r="T6" s="6" t="n">
        <v>7101</v>
      </c>
      <c r="U6" s="29" t="n">
        <v>17024</v>
      </c>
      <c r="V6" s="29" t="n">
        <v>14025</v>
      </c>
      <c r="W6" s="29" t="n">
        <v>16425</v>
      </c>
      <c r="X6" s="110" t="n">
        <v>19999</v>
      </c>
      <c r="Y6" s="111" t="n">
        <v>18094</v>
      </c>
      <c r="Z6" s="111" t="n">
        <v>17977</v>
      </c>
      <c r="AA6" s="30" t="n">
        <v>14761</v>
      </c>
      <c r="AB6" s="30" t="n">
        <v>12483</v>
      </c>
      <c r="AC6" s="30" t="n">
        <v>15671</v>
      </c>
      <c r="AD6" s="30" t="n">
        <v>18936</v>
      </c>
      <c r="AE6" s="30" t="n">
        <v>23015</v>
      </c>
      <c r="AF6" s="30" t="n">
        <v>22298</v>
      </c>
      <c r="AG6" s="107" t="n">
        <v>18537</v>
      </c>
      <c r="AH6" s="107" t="n">
        <v>14484</v>
      </c>
      <c r="AI6" s="107" t="n">
        <v>13736</v>
      </c>
      <c r="AJ6" s="31" t="n">
        <v>17230</v>
      </c>
      <c r="AK6" s="112" t="n">
        <v>21615</v>
      </c>
      <c r="AL6" s="113" t="n">
        <f aca="false">SUM(B6:AK6)</f>
        <v>457700</v>
      </c>
    </row>
    <row r="7" customFormat="false" ht="15.75" hidden="false" customHeight="false" outlineLevel="0" collapsed="false">
      <c r="A7" s="114" t="s">
        <v>24</v>
      </c>
      <c r="B7" s="8" t="n">
        <v>289</v>
      </c>
      <c r="C7" s="8" t="n">
        <v>296</v>
      </c>
      <c r="D7" s="8" t="n">
        <v>300</v>
      </c>
      <c r="E7" s="8" t="n">
        <v>1948</v>
      </c>
      <c r="F7" s="8" t="n">
        <v>5617</v>
      </c>
      <c r="G7" s="8" t="n">
        <v>7767</v>
      </c>
      <c r="H7" s="8" t="n">
        <v>9089</v>
      </c>
      <c r="I7" s="8" t="n">
        <v>12401</v>
      </c>
      <c r="J7" s="8" t="n">
        <v>14914</v>
      </c>
      <c r="K7" s="8" t="n">
        <v>12304</v>
      </c>
      <c r="L7" s="8" t="n">
        <v>12220</v>
      </c>
      <c r="M7" s="8" t="n">
        <v>14401</v>
      </c>
      <c r="N7" s="8" t="n">
        <v>16707</v>
      </c>
      <c r="O7" s="8" t="n">
        <v>23071</v>
      </c>
      <c r="P7" s="8" t="n">
        <v>24173</v>
      </c>
      <c r="Q7" s="8" t="n">
        <v>21190</v>
      </c>
      <c r="R7" s="8" t="n">
        <v>21778</v>
      </c>
      <c r="S7" s="8" t="n">
        <v>24196</v>
      </c>
      <c r="T7" s="8" t="n">
        <v>11015</v>
      </c>
      <c r="U7" s="47" t="n">
        <v>24011</v>
      </c>
      <c r="V7" s="47" t="n">
        <v>20453</v>
      </c>
      <c r="W7" s="47" t="n">
        <v>23343</v>
      </c>
      <c r="X7" s="115" t="n">
        <v>27755</v>
      </c>
      <c r="Y7" s="116" t="n">
        <v>25333</v>
      </c>
      <c r="Z7" s="116" t="n">
        <v>26599</v>
      </c>
      <c r="AA7" s="48" t="n">
        <v>23848</v>
      </c>
      <c r="AB7" s="48" t="n">
        <v>21836</v>
      </c>
      <c r="AC7" s="48" t="n">
        <v>27762</v>
      </c>
      <c r="AD7" s="48" t="n">
        <v>30963</v>
      </c>
      <c r="AE7" s="48" t="n">
        <v>36111</v>
      </c>
      <c r="AF7" s="48" t="n">
        <v>34957</v>
      </c>
      <c r="AG7" s="107" t="n">
        <v>29411</v>
      </c>
      <c r="AH7" s="107" t="n">
        <v>25209</v>
      </c>
      <c r="AI7" s="107" t="n">
        <v>23439</v>
      </c>
      <c r="AJ7" s="49" t="n">
        <v>27394</v>
      </c>
      <c r="AK7" s="117" t="n">
        <v>34835</v>
      </c>
      <c r="AL7" s="113" t="n">
        <f aca="false">SUM(B7:AK7)</f>
        <v>696935</v>
      </c>
    </row>
    <row r="42" customFormat="false" ht="28.5" hidden="false" customHeight="true" outlineLevel="0" collapsed="false"/>
  </sheetData>
  <mergeCells count="1">
    <mergeCell ref="A4:AL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35" activeCellId="0" sqref="Y35"/>
    </sheetView>
  </sheetViews>
  <sheetFormatPr defaultColWidth="10.96484375" defaultRowHeight="15" zeroHeight="false" outlineLevelRow="0" outlineLevelCol="0"/>
  <cols>
    <col collapsed="false" customWidth="true" hidden="false" outlineLevel="0" max="29" min="2" style="0" width="4.99"/>
    <col collapsed="false" customWidth="true" hidden="false" outlineLevel="0" max="35" min="30" style="0" width="5.56"/>
    <col collapsed="false" customWidth="true" hidden="false" outlineLevel="0" max="36" min="36" style="0" width="5.99"/>
    <col collapsed="false" customWidth="true" hidden="false" outlineLevel="0" max="38" min="37" style="0" width="9.7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22" t="s">
        <v>2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</row>
    <row r="5" customFormat="false" ht="15.75" hidden="false" customHeight="false" outlineLevel="0" collapsed="false">
      <c r="A5" s="118"/>
      <c r="B5" s="3" t="n">
        <v>1989</v>
      </c>
      <c r="C5" s="3" t="n">
        <v>1990</v>
      </c>
      <c r="D5" s="3" t="n">
        <v>1991</v>
      </c>
      <c r="E5" s="3" t="n">
        <v>1992</v>
      </c>
      <c r="F5" s="3" t="n">
        <v>1993</v>
      </c>
      <c r="G5" s="3" t="n">
        <v>1994</v>
      </c>
      <c r="H5" s="3" t="n">
        <v>1995</v>
      </c>
      <c r="I5" s="3" t="n">
        <v>1996</v>
      </c>
      <c r="J5" s="3" t="n">
        <v>1997</v>
      </c>
      <c r="K5" s="3" t="n">
        <v>1998</v>
      </c>
      <c r="L5" s="3" t="n">
        <v>1999</v>
      </c>
      <c r="M5" s="3" t="n">
        <v>2000</v>
      </c>
      <c r="N5" s="3" t="n">
        <v>2001</v>
      </c>
      <c r="O5" s="3" t="n">
        <v>2002</v>
      </c>
      <c r="P5" s="3" t="n">
        <v>2003</v>
      </c>
      <c r="Q5" s="3" t="n">
        <v>2004</v>
      </c>
      <c r="R5" s="3" t="n">
        <v>2005</v>
      </c>
      <c r="S5" s="3" t="n">
        <v>2006</v>
      </c>
      <c r="T5" s="3" t="n">
        <v>2007</v>
      </c>
      <c r="U5" s="3" t="n">
        <v>2008</v>
      </c>
      <c r="V5" s="3" t="n">
        <f aca="false">+U5+1</f>
        <v>2009</v>
      </c>
      <c r="W5" s="3" t="n">
        <f aca="false">+V5+1</f>
        <v>2010</v>
      </c>
      <c r="X5" s="3" t="n">
        <f aca="false">+W5+1</f>
        <v>2011</v>
      </c>
      <c r="Y5" s="3" t="n">
        <f aca="false">+X5+1</f>
        <v>2012</v>
      </c>
      <c r="Z5" s="3" t="n">
        <f aca="false">+Y5+1</f>
        <v>2013</v>
      </c>
      <c r="AA5" s="3" t="n">
        <f aca="false">+Z5+1</f>
        <v>2014</v>
      </c>
      <c r="AB5" s="3" t="n">
        <f aca="false">+AA5+1</f>
        <v>2015</v>
      </c>
      <c r="AC5" s="3" t="n">
        <f aca="false">+AB5+1</f>
        <v>2016</v>
      </c>
      <c r="AD5" s="3" t="n">
        <f aca="false">+AC5+1</f>
        <v>2017</v>
      </c>
      <c r="AE5" s="3" t="n">
        <f aca="false">+AD5+1</f>
        <v>2018</v>
      </c>
      <c r="AF5" s="3" t="n">
        <f aca="false">+AE5+1</f>
        <v>2019</v>
      </c>
      <c r="AG5" s="3" t="n">
        <f aca="false">+AF5+1</f>
        <v>2020</v>
      </c>
      <c r="AH5" s="3" t="n">
        <f aca="false">+AG5+1</f>
        <v>2021</v>
      </c>
      <c r="AI5" s="3" t="n">
        <f aca="false">+AH5+1</f>
        <v>2022</v>
      </c>
      <c r="AJ5" s="3" t="n">
        <f aca="false">+AI5+1</f>
        <v>2023</v>
      </c>
      <c r="AK5" s="3" t="n">
        <f aca="false">+AJ5+1</f>
        <v>2024</v>
      </c>
      <c r="AL5" s="3" t="s">
        <v>26</v>
      </c>
    </row>
    <row r="6" customFormat="false" ht="15.75" hidden="false" customHeight="false" outlineLevel="0" collapsed="false">
      <c r="A6" s="4" t="s">
        <v>27</v>
      </c>
      <c r="B6" s="119" t="n">
        <v>271</v>
      </c>
      <c r="C6" s="119" t="n">
        <v>285</v>
      </c>
      <c r="D6" s="119" t="n">
        <v>372</v>
      </c>
      <c r="E6" s="119" t="n">
        <v>373</v>
      </c>
      <c r="F6" s="119" t="n">
        <v>703</v>
      </c>
      <c r="G6" s="119" t="n">
        <v>307</v>
      </c>
      <c r="H6" s="119" t="n">
        <v>553</v>
      </c>
      <c r="I6" s="119" t="n">
        <v>599</v>
      </c>
      <c r="J6" s="119" t="n">
        <v>833</v>
      </c>
      <c r="K6" s="119" t="n">
        <v>931</v>
      </c>
      <c r="L6" s="119" t="n">
        <v>1018</v>
      </c>
      <c r="M6" s="119" t="n">
        <v>895</v>
      </c>
      <c r="N6" s="119" t="n">
        <v>882</v>
      </c>
      <c r="O6" s="119" t="n">
        <v>1113</v>
      </c>
      <c r="P6" s="119" t="n">
        <v>929</v>
      </c>
      <c r="Q6" s="119" t="n">
        <v>877</v>
      </c>
      <c r="R6" s="119" t="n">
        <v>963</v>
      </c>
      <c r="S6" s="119" t="n">
        <v>1049</v>
      </c>
      <c r="T6" s="119" t="n">
        <v>855</v>
      </c>
      <c r="U6" s="120" t="n">
        <v>710</v>
      </c>
      <c r="V6" s="120" t="n">
        <v>632</v>
      </c>
      <c r="W6" s="120" t="n">
        <v>660</v>
      </c>
      <c r="X6" s="120" t="n">
        <v>726</v>
      </c>
      <c r="Y6" s="121" t="n">
        <v>685</v>
      </c>
      <c r="Z6" s="121" t="n">
        <v>773</v>
      </c>
      <c r="AA6" s="120" t="n">
        <v>743</v>
      </c>
      <c r="AB6" s="120" t="n">
        <v>764</v>
      </c>
      <c r="AC6" s="120" t="n">
        <v>895</v>
      </c>
      <c r="AD6" s="120" t="n">
        <v>1277</v>
      </c>
      <c r="AE6" s="120" t="n">
        <v>1771</v>
      </c>
      <c r="AF6" s="122" t="n">
        <v>1670</v>
      </c>
      <c r="AG6" s="123" t="n">
        <v>1351</v>
      </c>
      <c r="AH6" s="123" t="n">
        <v>1869</v>
      </c>
      <c r="AI6" s="123" t="n">
        <v>1701</v>
      </c>
      <c r="AJ6" s="124" t="n">
        <v>1559</v>
      </c>
      <c r="AK6" s="123" t="n">
        <v>1828</v>
      </c>
      <c r="AL6" s="125" t="n">
        <f aca="false">SUM(B6:AK6)</f>
        <v>33422</v>
      </c>
    </row>
    <row r="42" customFormat="false" ht="28.5" hidden="false" customHeight="true" outlineLevel="0" collapsed="false"/>
  </sheetData>
  <mergeCells count="1">
    <mergeCell ref="A4:AL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45:45Z</dcterms:created>
  <dc:creator>Bruno</dc:creator>
  <dc:description/>
  <dc:language>en-US</dc:language>
  <cp:lastModifiedBy>Dante De Bunder</cp:lastModifiedBy>
  <cp:lastPrinted>2019-01-10T11:57:21Z</cp:lastPrinted>
  <dcterms:modified xsi:type="dcterms:W3CDTF">2025-05-22T14:36:20Z</dcterms:modified>
  <cp:revision>0</cp:revision>
  <dc:subject/>
  <dc:title/>
</cp:coreProperties>
</file>