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1.xml.rels" ContentType="application/vnd.openxmlformats-package.relationships+xml"/>
  <Override PartName="/xl/charts/_rels/chart17.xml.rels" ContentType="application/vnd.openxmlformats-package.relationships+xml"/>
  <Override PartName="/xl/charts/_rels/chart23.xml.rels" ContentType="application/vnd.openxmlformats-package.relationships+xml"/>
  <Override PartName="/xl/charts/_rels/chart26.xml.rels" ContentType="application/vnd.openxmlformats-package.relationships+xml"/>
  <Override PartName="/xl/charts/_rels/chart1.xml.rels" ContentType="application/vnd.openxmlformats-package.relationships+xml"/>
  <Override PartName="/xl/charts/_rels/chart6.xml.rels" ContentType="application/vnd.openxmlformats-package.relationships+xml"/>
  <Override PartName="/xl/charts/_rels/chart12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Movimiento Total" sheetId="1" state="visible" r:id="rId2"/>
    <sheet name="EXPO" sheetId="2" state="visible" r:id="rId3"/>
    <sheet name="IMPO" sheetId="3" state="visible" r:id="rId4"/>
    <sheet name="REMOV" sheetId="4" state="visible" r:id="rId5"/>
    <sheet name="CONS__BUQUE" sheetId="5" state="visible" r:id="rId6"/>
    <sheet name="CONT_" sheetId="6" state="visible" r:id="rId7"/>
    <sheet name="BUQUES" sheetId="7" state="visible" r:id="rId8"/>
    <sheet name="CRUCEROS" sheetId="8" state="visible" r:id="rId9"/>
  </sheets>
  <definedNames>
    <definedName function="false" hidden="false" localSheetId="6" name="_xlnm.Print_Area" vbProcedure="false">BUQUES!$A$4:$N$35</definedName>
    <definedName function="false" hidden="false" localSheetId="4" name="_xlnm.Print_Area" vbProcedure="false">CONS__BUQUE!$B$4:$N$35</definedName>
    <definedName function="false" hidden="false" localSheetId="5" name="_xlnm.Print_Area" vbProcedure="false">CONT_!$A$4:$M$36</definedName>
    <definedName function="false" hidden="false" localSheetId="1" name="_xlnm.Print_Area" vbProcedure="false">EXPO!$A$4:$M$37</definedName>
    <definedName function="false" hidden="false" localSheetId="2" name="_xlnm.Print_Area" vbProcedure="false">IMPO!$A$4:$M$39</definedName>
    <definedName function="false" hidden="false" localSheetId="0" name="_xlnm.Print_Area" vbProcedure="false">'Movimiento Total'!$B$5:$N$38</definedName>
    <definedName function="false" hidden="false" localSheetId="3" name="_xlnm.Print_Area" vbProcedure="false">REMOV!$A$4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6" authorId="0">
      <text>
        <r>
          <rPr>
            <b val="true"/>
            <sz val="9"/>
            <color rgb="FF000000"/>
            <rFont val="Tahoma"/>
            <family val="2"/>
          </rPr>
          <t xml:space="preserve">Entro: 17.oct 17:45 hs
Salio: 19.oct 19:00 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39</xdr:row>
                <xdr:rowOff>3</xdr:rowOff>
              </xdr:from>
              <xdr:to>
                <xdr:col>3</xdr:col>
                <xdr:colOff>22</xdr:colOff>
                <xdr:row>242</xdr:row>
                <xdr:rowOff>15</xdr:rowOff>
              </xdr:to>
            </anchor>
          </commentPr>
        </mc:Choice>
        <mc:Fallback/>
      </mc:AlternateContent>
    </comment>
    <comment ref="C247" authorId="0">
      <text>
        <r>
          <rPr>
            <sz val="9"/>
            <color rgb="FF000000"/>
            <rFont val="Tahoma"/>
            <family val="2"/>
          </rPr>
          <t xml:space="preserve">Entro 24/10 8:45 Hs
Salio 25/10 17:40 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40</xdr:row>
                <xdr:rowOff>3</xdr:rowOff>
              </xdr:from>
              <xdr:to>
                <xdr:col>3</xdr:col>
                <xdr:colOff>-11</xdr:colOff>
                <xdr:row>243</xdr:row>
                <xdr:rowOff>9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9"/>
            <color rgb="FF000000"/>
            <rFont val="Tahoma"/>
            <family val="2"/>
          </rPr>
          <t xml:space="preserve">Entro 25-10 12:50 Hs.
Salio 27-10 17:00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40</xdr:row>
                <xdr:rowOff>23</xdr:rowOff>
              </xdr:from>
              <xdr:to>
                <xdr:col>3</xdr:col>
                <xdr:colOff>-11</xdr:colOff>
                <xdr:row>244</xdr:row>
                <xdr:rowOff>9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9"/>
            <color rgb="FF000000"/>
            <rFont val="Tahoma"/>
            <family val="2"/>
          </rPr>
          <t xml:space="preserve">ETA: 31/10/2022
ETD: 02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41</xdr:row>
                <xdr:rowOff>11</xdr:rowOff>
              </xdr:from>
              <xdr:to>
                <xdr:col>3</xdr:col>
                <xdr:colOff>-11</xdr:colOff>
                <xdr:row>245</xdr:row>
                <xdr:rowOff>10</xdr:rowOff>
              </xdr:to>
            </anchor>
          </commentPr>
        </mc:Choice>
        <mc:Fallback/>
      </mc:AlternateContent>
    </comment>
    <comment ref="C252" authorId="0">
      <text>
        <r>
          <rPr>
            <b val="true"/>
            <sz val="9"/>
            <color rgb="FF000000"/>
            <rFont val="Tahoma"/>
            <family val="2"/>
          </rPr>
          <t xml:space="preserve">ETA: 14/11/2022
ETD: 18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44</xdr:row>
                <xdr:rowOff>10</xdr:rowOff>
              </xdr:from>
              <xdr:to>
                <xdr:col>3</xdr:col>
                <xdr:colOff>-11</xdr:colOff>
                <xdr:row>248</xdr:row>
                <xdr:rowOff>9</xdr:rowOff>
              </xdr:to>
            </anchor>
          </commentPr>
        </mc:Choice>
        <mc:Fallback/>
      </mc:AlternateContent>
    </comment>
    <comment ref="C254" authorId="0">
      <text>
        <r>
          <rPr>
            <sz val="9"/>
            <color rgb="FF000000"/>
            <rFont val="Tahoma"/>
            <family val="2"/>
          </rPr>
          <t xml:space="preserve">ETA 30/11 8:30
ETD 1/12 19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46</xdr:row>
                <xdr:rowOff>10</xdr:rowOff>
              </xdr:from>
              <xdr:to>
                <xdr:col>3</xdr:col>
                <xdr:colOff>-11</xdr:colOff>
                <xdr:row>250</xdr:row>
                <xdr:rowOff>9</xdr:rowOff>
              </xdr:to>
            </anchor>
          </commentPr>
        </mc:Choice>
        <mc:Fallback/>
      </mc:AlternateContent>
    </comment>
    <comment ref="C294" authorId="0">
      <text>
        <r>
          <rPr>
            <b val="true"/>
            <sz val="9"/>
            <color rgb="FF000000"/>
            <rFont val="Tahoma"/>
            <family val="2"/>
          </rPr>
          <t xml:space="preserve">ETA: 23/10 S/D
ETD: 24/10 18:00 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85</xdr:row>
                <xdr:rowOff>18</xdr:rowOff>
              </xdr:from>
              <xdr:to>
                <xdr:col>3</xdr:col>
                <xdr:colOff>-11</xdr:colOff>
                <xdr:row>289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9"/>
            <color rgb="FF000000"/>
            <rFont val="Tahoma"/>
            <family val="2"/>
          </rPr>
          <t xml:space="preserve">ETA: 16/11 07:00
ETD: 17/11 19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88</xdr:row>
                <xdr:rowOff>18</xdr:rowOff>
              </xdr:from>
              <xdr:to>
                <xdr:col>3</xdr:col>
                <xdr:colOff>-11</xdr:colOff>
                <xdr:row>292</xdr:row>
                <xdr:rowOff>1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9"/>
            <color rgb="FF000000"/>
            <rFont val="Tahoma"/>
            <family val="2"/>
          </rPr>
          <t xml:space="preserve">ETA 20/12 14 Hs
ETD 21/12 17 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91</xdr:row>
                <xdr:rowOff>18</xdr:rowOff>
              </xdr:from>
              <xdr:to>
                <xdr:col>3</xdr:col>
                <xdr:colOff>-11</xdr:colOff>
                <xdr:row>296</xdr:row>
                <xdr:rowOff>7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sz val="9"/>
            <color rgb="FF000000"/>
            <rFont val="Tahoma"/>
            <family val="2"/>
          </rPr>
          <t xml:space="preserve">ETA= 06/02 - 17:00 HS.
ETD= 07/02 - 20:00 H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00</xdr:colOff>
                <xdr:row>309</xdr:row>
                <xdr:rowOff>8</xdr:rowOff>
              </xdr:from>
              <xdr:to>
                <xdr:col>3</xdr:col>
                <xdr:colOff>5</xdr:colOff>
                <xdr:row>311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b val="true"/>
            <sz val="9"/>
            <color rgb="FF000000"/>
            <rFont val="Tahoma"/>
            <family val="2"/>
          </rPr>
          <t xml:space="preserve">ETA: 13/02 - 11:00
ETD: 14/02 - 16: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00</xdr:colOff>
                <xdr:row>313</xdr:row>
                <xdr:rowOff>8</xdr:rowOff>
              </xdr:from>
              <xdr:to>
                <xdr:col>3</xdr:col>
                <xdr:colOff>-11</xdr:colOff>
                <xdr:row>315</xdr:row>
                <xdr:rowOff>1</xdr:rowOff>
              </xdr:to>
            </anchor>
          </commentPr>
        </mc:Choice>
        <mc:Fallback/>
      </mc:AlternateContent>
    </comment>
    <comment ref="C330" authorId="0">
      <text>
        <r>
          <rPr>
            <b val="true"/>
            <sz val="9"/>
            <color rgb="FF000000"/>
            <rFont val="Tahoma"/>
            <family val="2"/>
          </rPr>
          <t xml:space="preserve">ETA: 05/03 - 10:00
ETD: 06/03 - 17:00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00</xdr:colOff>
                <xdr:row>321</xdr:row>
                <xdr:rowOff>8</xdr:rowOff>
              </xdr:from>
              <xdr:to>
                <xdr:col>3</xdr:col>
                <xdr:colOff>-24</xdr:colOff>
                <xdr:row>323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9"/>
            <color rgb="FF000000"/>
            <rFont val="Tahoma"/>
            <family val="2"/>
          </rPr>
          <t xml:space="preserve">ETA = 11/03 - 15:00
ETD = 12/03 - 20: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00</xdr:colOff>
                <xdr:row>324</xdr:row>
                <xdr:rowOff>8</xdr:rowOff>
              </xdr:from>
              <xdr:to>
                <xdr:col>3</xdr:col>
                <xdr:colOff>-8</xdr:colOff>
                <xdr:row>326</xdr:row>
                <xdr:rowOff>10</xdr:rowOff>
              </xdr:to>
            </anchor>
          </commentPr>
        </mc:Choice>
        <mc:Fallback/>
      </mc:AlternateContent>
    </comment>
    <comment ref="C334" authorId="0">
      <text>
        <r>
          <rPr>
            <b val="true"/>
            <sz val="9"/>
            <color rgb="FF000000"/>
            <rFont val="Tahoma"/>
            <family val="2"/>
          </rPr>
          <t xml:space="preserve">ETA: 21/3 07 Hs.
ETD: 22/3 17 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25</xdr:row>
                <xdr:rowOff>8</xdr:rowOff>
              </xdr:from>
              <xdr:to>
                <xdr:col>3</xdr:col>
                <xdr:colOff>-11</xdr:colOff>
                <xdr:row>329</xdr:row>
                <xdr:rowOff>7</xdr:rowOff>
              </xdr:to>
            </anchor>
          </commentPr>
        </mc:Choice>
        <mc:Fallback/>
      </mc:AlternateContent>
    </comment>
    <comment ref="C335" authorId="0">
      <text>
        <r>
          <rPr>
            <b val="true"/>
            <sz val="9"/>
            <color rgb="FF000000"/>
            <rFont val="Tahoma"/>
            <family val="2"/>
          </rPr>
          <t xml:space="preserve">ETA: 22/3 07 Hs.
ETD: 23/3 16,30 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26</xdr:row>
                <xdr:rowOff>8</xdr:rowOff>
              </xdr:from>
              <xdr:to>
                <xdr:col>3</xdr:col>
                <xdr:colOff>-11</xdr:colOff>
                <xdr:row>330</xdr:row>
                <xdr:rowOff>7</xdr:rowOff>
              </xdr:to>
            </anchor>
          </commentPr>
        </mc:Choice>
        <mc:Fallback/>
      </mc:AlternateContent>
    </comment>
    <comment ref="C337" authorId="0">
      <text>
        <r>
          <rPr>
            <b val="true"/>
            <sz val="9"/>
            <color rgb="FF000000"/>
            <rFont val="Tahoma"/>
            <family val="2"/>
          </rPr>
          <t xml:space="preserve">ETA = 23/03 - 16:00
ETD = 24/03 - 20: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00</xdr:colOff>
                <xdr:row>328</xdr:row>
                <xdr:rowOff>8</xdr:rowOff>
              </xdr:from>
              <xdr:to>
                <xdr:col>3</xdr:col>
                <xdr:colOff>-11</xdr:colOff>
                <xdr:row>330</xdr:row>
                <xdr:rowOff>1</xdr:rowOff>
              </xdr:to>
            </anchor>
          </commentPr>
        </mc:Choice>
        <mc:Fallback/>
      </mc:AlternateContent>
    </comment>
    <comment ref="C343" authorId="0">
      <text>
        <r>
          <rPr>
            <b val="true"/>
            <sz val="9"/>
            <color rgb="FF000000"/>
            <rFont val="Tahoma"/>
            <family val="2"/>
          </rPr>
          <t xml:space="preserve">ETA 17/10/24 13:00 
ETD 18/10/24 18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9</xdr:rowOff>
              </xdr:from>
              <xdr:to>
                <xdr:col>4</xdr:col>
                <xdr:colOff>95</xdr:colOff>
                <xdr:row>339</xdr:row>
                <xdr:rowOff>8</xdr:rowOff>
              </xdr:to>
            </anchor>
          </commentPr>
        </mc:Choice>
        <mc:Fallback/>
      </mc:AlternateContent>
    </comment>
    <comment ref="C345" authorId="0">
      <text>
        <r>
          <rPr>
            <b val="true"/>
            <sz val="9"/>
            <color rgb="FF000000"/>
            <rFont val="Tahoma"/>
            <family val="2"/>
          </rPr>
          <t xml:space="preserve">ETA: 13/11/24 07:00
ETD: 14/11/24 16:3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37</xdr:row>
                <xdr:rowOff>9</xdr:rowOff>
              </xdr:from>
              <xdr:to>
                <xdr:col>5</xdr:col>
                <xdr:colOff>5</xdr:colOff>
                <xdr:row>339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b val="true"/>
            <sz val="9"/>
            <color rgb="FF000000"/>
            <rFont val="Tahoma"/>
            <family val="2"/>
          </rPr>
          <t xml:space="preserve">ETA 07/02/25 14:00 hs. 
ETD 09/02/25 12:00 h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57</xdr:row>
                <xdr:rowOff>18</xdr:rowOff>
              </xdr:from>
              <xdr:to>
                <xdr:col>5</xdr:col>
                <xdr:colOff>18</xdr:colOff>
                <xdr:row>359</xdr:row>
                <xdr:rowOff>12</xdr:rowOff>
              </xdr:to>
            </anchor>
          </commentPr>
        </mc:Choice>
        <mc:Fallback/>
      </mc:AlternateContent>
    </comment>
    <comment ref="C367" authorId="0">
      <text>
        <r>
          <rPr>
            <b val="true"/>
            <sz val="9"/>
            <color rgb="FF000000"/>
            <rFont val="Tahoma"/>
            <family val="2"/>
          </rPr>
          <t xml:space="preserve">ETA 07/02/25 11:00 Hs
ETD 11/02/25 20:00 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8</xdr:rowOff>
              </xdr:from>
              <xdr:to>
                <xdr:col>5</xdr:col>
                <xdr:colOff>4</xdr:colOff>
                <xdr:row>360</xdr:row>
                <xdr:rowOff>16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9"/>
            <color rgb="FF000000"/>
            <rFont val="Tahoma"/>
            <family val="2"/>
          </rPr>
          <t xml:space="preserve">ETA 11/3/25 07:00 
ETD 12/3/25 12: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18</xdr:rowOff>
              </xdr:from>
              <xdr:to>
                <xdr:col>4</xdr:col>
                <xdr:colOff>95</xdr:colOff>
                <xdr:row>376</xdr:row>
                <xdr:rowOff>17</xdr:rowOff>
              </xdr:to>
            </anchor>
          </commentPr>
        </mc:Choice>
        <mc:Fallback/>
      </mc:AlternateContent>
    </comment>
    <comment ref="C384" authorId="0">
      <text>
        <r>
          <rPr>
            <b val="true"/>
            <sz val="9"/>
            <color rgb="FF000000"/>
            <rFont val="Tahoma"/>
            <family val="2"/>
          </rPr>
          <t xml:space="preserve">ETA: 26/03/2025 - 07:00 Hs.
ETD: 27/03/2025 - 12:00 H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75</xdr:row>
                <xdr:rowOff>18</xdr:rowOff>
              </xdr:from>
              <xdr:to>
                <xdr:col>5</xdr:col>
                <xdr:colOff>33</xdr:colOff>
                <xdr:row>37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9" uniqueCount="203">
  <si>
    <t xml:space="preserve">MOVIMIENTO TOTAL DE MERCADERIAS 2014 - 2024 (toneladas)</t>
  </si>
  <si>
    <t xml:space="preserve">Total</t>
  </si>
  <si>
    <t xml:space="preserve">Exportación</t>
  </si>
  <si>
    <t xml:space="preserve">Importación</t>
  </si>
  <si>
    <t xml:space="preserve">Remov. Entrado</t>
  </si>
  <si>
    <t xml:space="preserve">Cons. Buque</t>
  </si>
  <si>
    <t xml:space="preserve">EXPORTACIONES DEL AÑO 2014 AL 2024 (toneladas)</t>
  </si>
  <si>
    <t xml:space="preserve">Aluminio</t>
  </si>
  <si>
    <t xml:space="preserve">Pescado</t>
  </si>
  <si>
    <t xml:space="preserve">Pórfidos</t>
  </si>
  <si>
    <t xml:space="preserve">Lana</t>
  </si>
  <si>
    <t xml:space="preserve">Frutas</t>
  </si>
  <si>
    <t xml:space="preserve">Otros</t>
  </si>
  <si>
    <t xml:space="preserve">IMPORTACIONES DEL AÑO 2014 AL 2024 (toneladas)</t>
  </si>
  <si>
    <t xml:space="preserve">Alumina</t>
  </si>
  <si>
    <t xml:space="preserve">Brea</t>
  </si>
  <si>
    <t xml:space="preserve">Aerogeneradores</t>
  </si>
  <si>
    <t xml:space="preserve">(Molinos) : Corresponde a Torres Eólicas, Materiales  eléctricos, y Herramientas.</t>
  </si>
  <si>
    <t xml:space="preserve">REMOVIDO ENTRADO DEL AÑO 2014 AL 2024 (toneladas)</t>
  </si>
  <si>
    <t xml:space="preserve">Coque</t>
  </si>
  <si>
    <t xml:space="preserve">CONSUMO DE BUQUE DEL AÑO 2014 AL 2024 (toneladas)</t>
  </si>
  <si>
    <t xml:space="preserve">COMBUST.</t>
  </si>
  <si>
    <t xml:space="preserve">MOVIMIENTO DE CONTENEDORES DEL AÑO 2014 AL 2024</t>
  </si>
  <si>
    <t xml:space="preserve">CANT. CONT.</t>
  </si>
  <si>
    <t xml:space="preserve">TEUS</t>
  </si>
  <si>
    <t xml:space="preserve">MOVIMIENTO DE BUQUES DEL AÑO 2014 AL 2024</t>
  </si>
  <si>
    <t xml:space="preserve">TOTAL</t>
  </si>
  <si>
    <t xml:space="preserve">BUQUES</t>
  </si>
  <si>
    <t xml:space="preserve">Tipo de Buque</t>
  </si>
  <si>
    <t xml:space="preserve">Porcentaje</t>
  </si>
  <si>
    <t xml:space="preserve">Carga General</t>
  </si>
  <si>
    <t xml:space="preserve">Frigorífico</t>
  </si>
  <si>
    <t xml:space="preserve">Cisterna(Tanque)</t>
  </si>
  <si>
    <t xml:space="preserve">Mineralero</t>
  </si>
  <si>
    <t xml:space="preserve">Pasajeros</t>
  </si>
  <si>
    <t xml:space="preserve">Pesquero Cajonero</t>
  </si>
  <si>
    <t xml:space="preserve">Pesquero Factoría</t>
  </si>
  <si>
    <t xml:space="preserve">Pesquero Tangonero</t>
  </si>
  <si>
    <t xml:space="preserve">Pesquero Potero</t>
  </si>
  <si>
    <t xml:space="preserve">Portacontenedores</t>
  </si>
  <si>
    <t xml:space="preserve">Catamaran</t>
  </si>
  <si>
    <t xml:space="preserve">TOTAL ANUAL</t>
  </si>
  <si>
    <t xml:space="preserve">MOVIMIENTO DE CRUCEROS DEL AÑO 2014 AL PRIMER SEMESTRE 2025</t>
  </si>
  <si>
    <t xml:space="preserve">Movimiento de cruceros año 2014</t>
  </si>
  <si>
    <t xml:space="preserve">FECHA</t>
  </si>
  <si>
    <t xml:space="preserve">BUQUE</t>
  </si>
  <si>
    <t xml:space="preserve">AGENCIA</t>
  </si>
  <si>
    <t xml:space="preserve">BANDERA</t>
  </si>
  <si>
    <t xml:space="preserve">Eslora</t>
  </si>
  <si>
    <t xml:space="preserve">Tripulantes</t>
  </si>
  <si>
    <t xml:space="preserve">INFINITY</t>
  </si>
  <si>
    <t xml:space="preserve">MARTIN</t>
  </si>
  <si>
    <t xml:space="preserve">MALTA</t>
  </si>
  <si>
    <t xml:space="preserve">QUEEN VICTORIA</t>
  </si>
  <si>
    <t xml:space="preserve">AGEMAR</t>
  </si>
  <si>
    <t xml:space="preserve">BERMUDA</t>
  </si>
  <si>
    <t xml:space="preserve">ALBATROS</t>
  </si>
  <si>
    <t xml:space="preserve">TAMIC</t>
  </si>
  <si>
    <t xml:space="preserve">BAHAMAS</t>
  </si>
  <si>
    <t xml:space="preserve">GOLDEN PRINCESS</t>
  </si>
  <si>
    <t xml:space="preserve">PORT S</t>
  </si>
  <si>
    <t xml:space="preserve">PRINSENDAM</t>
  </si>
  <si>
    <t xml:space="preserve">HOLANDA</t>
  </si>
  <si>
    <t xml:space="preserve">SILVER SPIRIT</t>
  </si>
  <si>
    <t xml:space="preserve">CLUB MED 2</t>
  </si>
  <si>
    <t xml:space="preserve">FRANCIA</t>
  </si>
  <si>
    <t xml:space="preserve">MINERVA</t>
  </si>
  <si>
    <t xml:space="preserve">ZAANDAM</t>
  </si>
  <si>
    <t xml:space="preserve">SEA ADVENTURER</t>
  </si>
  <si>
    <t xml:space="preserve">OCEAN NOVA</t>
  </si>
  <si>
    <t xml:space="preserve">NAT.GEO. EXLPORER</t>
  </si>
  <si>
    <t xml:space="preserve">PORT S.</t>
  </si>
  <si>
    <t xml:space="preserve">FRAM</t>
  </si>
  <si>
    <t xml:space="preserve">NORUEGA</t>
  </si>
  <si>
    <t xml:space="preserve">ORTELIUS</t>
  </si>
  <si>
    <t xml:space="preserve">ESP</t>
  </si>
  <si>
    <t xml:space="preserve">CHIPRE</t>
  </si>
  <si>
    <t xml:space="preserve">LE SOLEAL</t>
  </si>
  <si>
    <t xml:space="preserve">SEABOURN QUEST</t>
  </si>
  <si>
    <t xml:space="preserve">CORINTHIAN </t>
  </si>
  <si>
    <t xml:space="preserve">IS.MARSHALL</t>
  </si>
  <si>
    <t xml:space="preserve">MARINA</t>
  </si>
  <si>
    <t xml:space="preserve">Movimiento de cruceros año 2015</t>
  </si>
  <si>
    <t xml:space="preserve">Año</t>
  </si>
  <si>
    <t xml:space="preserve">GOLDEN PRINCESS </t>
  </si>
  <si>
    <t xml:space="preserve">COSTA DELIZIOSA</t>
  </si>
  <si>
    <t xml:space="preserve">ITALIA</t>
  </si>
  <si>
    <t xml:space="preserve">BLACK WATCH</t>
  </si>
  <si>
    <t xml:space="preserve">ARTANIA (Pernocta)</t>
  </si>
  <si>
    <t xml:space="preserve">EUROPA 2</t>
  </si>
  <si>
    <t xml:space="preserve">SEVEN SEAS MARINER</t>
  </si>
  <si>
    <t xml:space="preserve">Solo primer semestre</t>
  </si>
  <si>
    <t xml:space="preserve">SEA EXPLORER</t>
  </si>
  <si>
    <t xml:space="preserve">ESP SA</t>
  </si>
  <si>
    <t xml:space="preserve">PLANCIUS</t>
  </si>
  <si>
    <t xml:space="preserve">NORWEGIAN SUN</t>
  </si>
  <si>
    <t xml:space="preserve">Movimiento de cruceros año 2016</t>
  </si>
  <si>
    <t xml:space="preserve">THE WORLD</t>
  </si>
  <si>
    <t xml:space="preserve">AMADEA</t>
  </si>
  <si>
    <t xml:space="preserve">CRYSTAL SIMPHONY</t>
  </si>
  <si>
    <t xml:space="preserve">STAR PRINCESS</t>
  </si>
  <si>
    <t xml:space="preserve">OCEAN PRINCESS</t>
  </si>
  <si>
    <t xml:space="preserve">COSTA LUMINOSA (Pernocta)</t>
  </si>
  <si>
    <t xml:space="preserve">MARCO POLO</t>
  </si>
  <si>
    <t xml:space="preserve">RHAPSODY OF THE SEAS</t>
  </si>
  <si>
    <t xml:space="preserve">NAT GEO EXPLORER</t>
  </si>
  <si>
    <t xml:space="preserve">MIDNATSOL</t>
  </si>
  <si>
    <t xml:space="preserve">OCEANIA MARINA</t>
  </si>
  <si>
    <t xml:space="preserve">Movimiento de cruceros año 2017</t>
  </si>
  <si>
    <t xml:space="preserve">CROWN PRINCESS</t>
  </si>
  <si>
    <t xml:space="preserve">COSTA LUMINOSA pernocta</t>
  </si>
  <si>
    <t xml:space="preserve">SUDAT.</t>
  </si>
  <si>
    <t xml:space="preserve">PRINSEDAM</t>
  </si>
  <si>
    <t xml:space="preserve">BOUDICCA</t>
  </si>
  <si>
    <t xml:space="preserve">SEA PRINCESS</t>
  </si>
  <si>
    <t xml:space="preserve">AMADEA Pernocta</t>
  </si>
  <si>
    <t xml:space="preserve">CRYSTAL SERENITY</t>
  </si>
  <si>
    <t xml:space="preserve">SEA SPIRIT pernocta</t>
  </si>
  <si>
    <t xml:space="preserve">MIDNATSOL pernocta</t>
  </si>
  <si>
    <t xml:space="preserve">HEBRIDEAN SKY pernocta</t>
  </si>
  <si>
    <t xml:space="preserve">PLANCIUS pernocta</t>
  </si>
  <si>
    <t xml:space="preserve">AIDACARA</t>
  </si>
  <si>
    <t xml:space="preserve">ISLAND SKY pernocta</t>
  </si>
  <si>
    <t xml:space="preserve">SILVER CLOUD pernocta</t>
  </si>
  <si>
    <t xml:space="preserve">EMERALD PRINCESS</t>
  </si>
  <si>
    <t xml:space="preserve">Movimiento de cruceros año 2018</t>
  </si>
  <si>
    <t xml:space="preserve">SILVER MUSE</t>
  </si>
  <si>
    <t xml:space="preserve">ISLAND PRINCESS</t>
  </si>
  <si>
    <t xml:space="preserve">SEA SPIRIT</t>
  </si>
  <si>
    <t xml:space="preserve">SEA SPIRIT (Pernocta)</t>
  </si>
  <si>
    <t xml:space="preserve">MIDNATSOL (Pernocta)</t>
  </si>
  <si>
    <t xml:space="preserve">ORTELIUS (Pernocta)</t>
  </si>
  <si>
    <t xml:space="preserve">PLANCIUS (Pernocta)</t>
  </si>
  <si>
    <t xml:space="preserve">HEBRIDEAN SKY (Pernocta)</t>
  </si>
  <si>
    <t xml:space="preserve">AIDA AURA</t>
  </si>
  <si>
    <t xml:space="preserve">ISLAND SKY (Pernocta)</t>
  </si>
  <si>
    <t xml:space="preserve">ECLIPSE</t>
  </si>
  <si>
    <t xml:space="preserve">EUROPA</t>
  </si>
  <si>
    <t xml:space="preserve">Movimiento de cruceros año 2019</t>
  </si>
  <si>
    <t xml:space="preserve">AZAMARA PURSUIT</t>
  </si>
  <si>
    <t xml:space="preserve">COSTA LUMINOSA</t>
  </si>
  <si>
    <t xml:space="preserve">SEVEN SEAS EXPLORER</t>
  </si>
  <si>
    <t xml:space="preserve">CRYSTAL SYMPHONY</t>
  </si>
  <si>
    <t xml:space="preserve">ARTANIA</t>
  </si>
  <si>
    <t xml:space="preserve">RESOLUTE</t>
  </si>
  <si>
    <t xml:space="preserve">PORTUGAL</t>
  </si>
  <si>
    <t xml:space="preserve">HONDIUS (Pernocta)</t>
  </si>
  <si>
    <t xml:space="preserve">HANSEATIC NATURE</t>
  </si>
  <si>
    <t xml:space="preserve">SILVER CLOUD</t>
  </si>
  <si>
    <t xml:space="preserve">SUDATL.</t>
  </si>
  <si>
    <t xml:space="preserve">VIKING JUPITER</t>
  </si>
  <si>
    <r>
      <rPr>
        <b val="true"/>
        <sz val="18"/>
        <rFont val="Arial"/>
        <family val="2"/>
      </rPr>
      <t xml:space="preserve">Movimiento de cruceros año 2020 </t>
    </r>
    <r>
      <rPr>
        <b val="true"/>
        <sz val="18"/>
        <color rgb="FFFF0000"/>
        <rFont val="Arial"/>
        <family val="2"/>
      </rPr>
      <t xml:space="preserve">(Finalizado x Pandemia)</t>
    </r>
  </si>
  <si>
    <t xml:space="preserve">NORWEGIAN STAR</t>
  </si>
  <si>
    <t xml:space="preserve">ASTOR</t>
  </si>
  <si>
    <t xml:space="preserve">MSC MAGNIFICA</t>
  </si>
  <si>
    <t xml:space="preserve">PANAMA</t>
  </si>
  <si>
    <t xml:space="preserve">SILVER WHISPER</t>
  </si>
  <si>
    <t xml:space="preserve">VOLENDAM</t>
  </si>
  <si>
    <t xml:space="preserve">HAMBURG</t>
  </si>
  <si>
    <t xml:space="preserve">CORAL PRINCESS</t>
  </si>
  <si>
    <t xml:space="preserve">AMERA</t>
  </si>
  <si>
    <t xml:space="preserve">INSIGNIA</t>
  </si>
  <si>
    <t xml:space="preserve">I.MARSHALL</t>
  </si>
  <si>
    <r>
      <rPr>
        <b val="true"/>
        <sz val="18"/>
        <rFont val="Arial"/>
        <family val="2"/>
      </rPr>
      <t xml:space="preserve">Movimiento de cruceros año 2021 </t>
    </r>
    <r>
      <rPr>
        <b val="true"/>
        <sz val="18"/>
        <color rgb="FFFF0000"/>
        <rFont val="Arial"/>
        <family val="2"/>
      </rPr>
      <t xml:space="preserve">(Pandemia)</t>
    </r>
  </si>
  <si>
    <t xml:space="preserve">WORLD NAVIGATOR</t>
  </si>
  <si>
    <t xml:space="preserve">Movimiento de cruceros año 2022</t>
  </si>
  <si>
    <t xml:space="preserve">VIKING JUPITER (PERNOCTA)</t>
  </si>
  <si>
    <t xml:space="preserve">ARTIC SUNRISE (PERNOCTA)</t>
  </si>
  <si>
    <t xml:space="preserve">PAISES BAJOS</t>
  </si>
  <si>
    <t xml:space="preserve">NATIONAL GEOGRAPHIC ENDURANCE</t>
  </si>
  <si>
    <t xml:space="preserve">HONDIUS</t>
  </si>
  <si>
    <t xml:space="preserve">SEAVENTURE</t>
  </si>
  <si>
    <t xml:space="preserve">ISA</t>
  </si>
  <si>
    <t xml:space="preserve">EUROPA (velero)</t>
  </si>
  <si>
    <t xml:space="preserve">HANSEATIC INSPIRATION</t>
  </si>
  <si>
    <t xml:space="preserve">ISLAND SKY</t>
  </si>
  <si>
    <t xml:space="preserve">CELEBRITY INFINITY</t>
  </si>
  <si>
    <t xml:space="preserve">OOSTERDAM</t>
  </si>
  <si>
    <t xml:space="preserve">Movimiento de cruceros año 2023</t>
  </si>
  <si>
    <t xml:space="preserve">SAPPHIRE PRINCESS</t>
  </si>
  <si>
    <t xml:space="preserve">SILVER WIND</t>
  </si>
  <si>
    <t xml:space="preserve">FRIDTJOF NANSEN</t>
  </si>
  <si>
    <t xml:space="preserve">OCEAN ENDEAVOUR</t>
  </si>
  <si>
    <t xml:space="preserve">PORT.S.</t>
  </si>
  <si>
    <t xml:space="preserve">HANSEATIC SPIRIT</t>
  </si>
  <si>
    <t xml:space="preserve">AIDASOL</t>
  </si>
  <si>
    <t xml:space="preserve">253 </t>
  </si>
  <si>
    <t xml:space="preserve">AZAMARA QUEST</t>
  </si>
  <si>
    <t xml:space="preserve">Movimiento de cruceros año 2024</t>
  </si>
  <si>
    <t xml:space="preserve">CELEBRITY ECLIPSE</t>
  </si>
  <si>
    <t xml:space="preserve">SEVEN SEAS SPLENDOR</t>
  </si>
  <si>
    <t xml:space="preserve">SERENADE OF THE SEAS</t>
  </si>
  <si>
    <t xml:space="preserve">LE BOREAL</t>
  </si>
  <si>
    <t xml:space="preserve">L´AUSTRAL</t>
  </si>
  <si>
    <t xml:space="preserve">WORLD TRAVELLER</t>
  </si>
  <si>
    <t xml:space="preserve">WORLD VOYAGER</t>
  </si>
  <si>
    <t xml:space="preserve">MAJESTIC PRINCESS</t>
  </si>
  <si>
    <t xml:space="preserve">BERMUDAS</t>
  </si>
  <si>
    <t xml:space="preserve">Movimiento de cruceros año 2025 (Primer Semestre)</t>
  </si>
  <si>
    <t xml:space="preserve">VASCO DA GAMA</t>
  </si>
  <si>
    <t xml:space="preserve">ODYSSEY</t>
  </si>
  <si>
    <t xml:space="preserve">AZAMARA JOURNEY</t>
  </si>
  <si>
    <t xml:space="preserve">SILVER ENDEAV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$_-;\-* #,##0.00\ _$_-;_-* \-??\ _$_-;_-@_-"/>
    <numFmt numFmtId="166" formatCode="_-* #,##0.00&quot; $&quot;_-;\-* #,##0.00&quot; $&quot;_-;_-* \-??&quot; $&quot;_-;_-@_-"/>
    <numFmt numFmtId="167" formatCode="0%"/>
    <numFmt numFmtId="168" formatCode="General"/>
    <numFmt numFmtId="169" formatCode="#,##0"/>
    <numFmt numFmtId="170" formatCode="0.00%"/>
    <numFmt numFmtId="171" formatCode="[$-409]m/d/yyyy"/>
    <numFmt numFmtId="172" formatCode="dd/mm/yy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666699"/>
      <name val="Calibri"/>
      <family val="2"/>
    </font>
    <font>
      <sz val="11"/>
      <name val="Calibri"/>
      <family val="2"/>
    </font>
    <font>
      <b val="true"/>
      <sz val="18"/>
      <color rgb="FF808080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Stencil"/>
      <family val="5"/>
    </font>
    <font>
      <sz val="14"/>
      <color rgb="FF333333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1"/>
      <color rgb="FF008000"/>
      <name val="Calibri"/>
      <family val="2"/>
    </font>
    <font>
      <sz val="11"/>
      <color rgb="FF0066CC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FF0000"/>
      <name val="Arial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D4E8C6"/>
      </patternFill>
    </fill>
    <fill>
      <patternFill patternType="solid">
        <fgColor rgb="FFCCFFCC"/>
        <bgColor rgb="FFD4E8C6"/>
      </patternFill>
    </fill>
    <fill>
      <patternFill patternType="solid">
        <fgColor rgb="FFFFFF99"/>
        <bgColor rgb="FFF8FBF6"/>
      </patternFill>
    </fill>
    <fill>
      <patternFill patternType="solid">
        <fgColor rgb="FFFF99CC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BF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2" borderId="1" applyFont="true" applyBorder="true" applyAlignment="false" applyProtection="false"/>
    <xf numFmtId="164" fontId="26" fillId="3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4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4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3" borderId="14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3" borderId="42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5" borderId="14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5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9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aje 2" xfId="23"/>
    <cellStyle name="Porcentaje 3" xfId="24"/>
    <cellStyle name="Excel_BuiltIn_Entrada" xfId="25"/>
    <cellStyle name="Excel_BuiltIn_Bueno" xfId="26"/>
    <cellStyle name="Excel_BuiltIn_Neutral" xfId="27"/>
    <cellStyle name="Excel_BuiltIn_Incorrecto" xfId="28"/>
    <cellStyle name="Excel_BuiltIn_Incorrecto 1" xfId="29"/>
    <cellStyle name="Excel_BuiltIn_Buena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255E91"/>
      <rgbColor rgb="FFC0C0C0"/>
      <rgbColor rgb="FF808080"/>
      <rgbColor rgb="FF5B9BD5"/>
      <rgbColor rgb="FF9E480E"/>
      <rgbColor rgb="FFF8FBF6"/>
      <rgbColor rgb="FFF8FAF9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8C6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A5A5A5"/>
      <rgbColor rgb="FF264478"/>
      <rgbColor rgb="FF339966"/>
      <rgbColor rgb="FF003300"/>
      <rgbColor rgb="FF43682B"/>
      <rgbColor rgb="FF993300"/>
      <rgbColor rgb="FF63636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8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9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1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MOVIMIENTO TOTAL DE MERCADERÍAS  2014 - 2024</a:t>
            </a:r>
          </a:p>
        </c:rich>
      </c:tx>
      <c:layout>
        <c:manualLayout>
          <c:xMode val="edge"/>
          <c:yMode val="edge"/>
          <c:x val="0.178879930895479"/>
          <c:y val="0.0255029465555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73797869277"/>
          <c:y val="0.122231253810201"/>
          <c:w val="0.867765620501008"/>
          <c:h val="0.877768746189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vimiento Total'!$B$7:$B$7</c:f>
              <c:strCache>
                <c:ptCount val="1"/>
                <c:pt idx="0">
                  <c:v>Exportació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imiento Total'!$C$6:$M$6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Movimiento Total'!$C$7:$M$7</c:f>
              <c:numCache>
                <c:formatCode>General</c:formatCode>
                <c:ptCount val="11"/>
                <c:pt idx="0">
                  <c:v>381042</c:v>
                </c:pt>
                <c:pt idx="1">
                  <c:v>363141</c:v>
                </c:pt>
                <c:pt idx="2">
                  <c:v>503166</c:v>
                </c:pt>
                <c:pt idx="3">
                  <c:v>523889</c:v>
                </c:pt>
                <c:pt idx="4">
                  <c:v>537626</c:v>
                </c:pt>
                <c:pt idx="5">
                  <c:v>514476</c:v>
                </c:pt>
                <c:pt idx="6">
                  <c:v>411106</c:v>
                </c:pt>
                <c:pt idx="7">
                  <c:v>335660</c:v>
                </c:pt>
                <c:pt idx="8">
                  <c:v>321677</c:v>
                </c:pt>
                <c:pt idx="9">
                  <c:v>489329</c:v>
                </c:pt>
                <c:pt idx="10">
                  <c:v>516731</c:v>
                </c:pt>
              </c:numCache>
            </c:numRef>
          </c:val>
        </c:ser>
        <c:ser>
          <c:idx val="1"/>
          <c:order val="1"/>
          <c:tx>
            <c:strRef>
              <c:f>'Movimiento Total'!$B$8:$B$8</c:f>
              <c:strCache>
                <c:ptCount val="1"/>
                <c:pt idx="0">
                  <c:v>Importació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imiento Total'!$C$6:$M$6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Movimiento Total'!$C$8:$M$8</c:f>
              <c:numCache>
                <c:formatCode>General</c:formatCode>
                <c:ptCount val="11"/>
                <c:pt idx="0">
                  <c:v>950373</c:v>
                </c:pt>
                <c:pt idx="1">
                  <c:v>898548</c:v>
                </c:pt>
                <c:pt idx="2">
                  <c:v>896617</c:v>
                </c:pt>
                <c:pt idx="3">
                  <c:v>850325</c:v>
                </c:pt>
                <c:pt idx="4">
                  <c:v>972270</c:v>
                </c:pt>
                <c:pt idx="5">
                  <c:v>1031320</c:v>
                </c:pt>
                <c:pt idx="6">
                  <c:v>628832</c:v>
                </c:pt>
                <c:pt idx="7">
                  <c:v>697997</c:v>
                </c:pt>
                <c:pt idx="8">
                  <c:v>853439</c:v>
                </c:pt>
                <c:pt idx="9">
                  <c:v>829281</c:v>
                </c:pt>
                <c:pt idx="10">
                  <c:v>834100</c:v>
                </c:pt>
              </c:numCache>
            </c:numRef>
          </c:val>
        </c:ser>
        <c:ser>
          <c:idx val="2"/>
          <c:order val="2"/>
          <c:tx>
            <c:strRef>
              <c:f>'Movimiento Total'!$B$9:$B$9</c:f>
              <c:strCache>
                <c:ptCount val="1"/>
                <c:pt idx="0">
                  <c:v>Remov. Entrado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imiento Total'!$C$6:$M$6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Movimiento Total'!$C$9:$M$9</c:f>
              <c:numCache>
                <c:formatCode>General</c:formatCode>
                <c:ptCount val="11"/>
                <c:pt idx="0">
                  <c:v>274011</c:v>
                </c:pt>
                <c:pt idx="1">
                  <c:v>238698</c:v>
                </c:pt>
                <c:pt idx="2">
                  <c:v>255181</c:v>
                </c:pt>
                <c:pt idx="3">
                  <c:v>291041</c:v>
                </c:pt>
                <c:pt idx="4">
                  <c:v>290159</c:v>
                </c:pt>
                <c:pt idx="5">
                  <c:v>278764</c:v>
                </c:pt>
                <c:pt idx="6">
                  <c:v>223551</c:v>
                </c:pt>
                <c:pt idx="7">
                  <c:v>272201</c:v>
                </c:pt>
                <c:pt idx="8">
                  <c:v>297584</c:v>
                </c:pt>
                <c:pt idx="9">
                  <c:v>269900</c:v>
                </c:pt>
                <c:pt idx="10">
                  <c:v>293520</c:v>
                </c:pt>
              </c:numCache>
            </c:numRef>
          </c:val>
        </c:ser>
        <c:ser>
          <c:idx val="3"/>
          <c:order val="3"/>
          <c:tx>
            <c:strRef>
              <c:f>'Movimiento Total'!$B$10:$B$10</c:f>
              <c:strCache>
                <c:ptCount val="1"/>
                <c:pt idx="0">
                  <c:v>Cons. Buque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imiento Total'!$C$6:$M$6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Movimiento Total'!$C$10:$M$10</c:f>
              <c:numCache>
                <c:formatCode>General</c:formatCode>
                <c:ptCount val="11"/>
                <c:pt idx="0">
                  <c:v>16429</c:v>
                </c:pt>
                <c:pt idx="1">
                  <c:v>17106</c:v>
                </c:pt>
                <c:pt idx="2">
                  <c:v>20643</c:v>
                </c:pt>
                <c:pt idx="3">
                  <c:v>26818</c:v>
                </c:pt>
                <c:pt idx="4">
                  <c:v>25949</c:v>
                </c:pt>
                <c:pt idx="5">
                  <c:v>32681</c:v>
                </c:pt>
                <c:pt idx="6">
                  <c:v>30495</c:v>
                </c:pt>
                <c:pt idx="7">
                  <c:v>40072</c:v>
                </c:pt>
                <c:pt idx="8">
                  <c:v>34013</c:v>
                </c:pt>
                <c:pt idx="9">
                  <c:v>34851</c:v>
                </c:pt>
                <c:pt idx="10">
                  <c:v>40209</c:v>
                </c:pt>
              </c:numCache>
            </c:numRef>
          </c:val>
        </c:ser>
        <c:gapWidth val="164"/>
        <c:overlap val="-22"/>
        <c:axId val="4328848"/>
        <c:axId val="20508064"/>
      </c:barChart>
      <c:catAx>
        <c:axId val="4328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508064"/>
        <c:crossesAt val="0"/>
        <c:auto val="1"/>
        <c:lblAlgn val="ctr"/>
        <c:lblOffset val="100"/>
        <c:noMultiLvlLbl val="0"/>
      </c:catAx>
      <c:valAx>
        <c:axId val="2050806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88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668298301181"/>
          <c:y val="0.337736232473075"/>
          <c:w val="0.101569248488339"/>
          <c:h val="0.383560251981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5"/>
      <a:tile tx="0" ty="0" sx="100000" sy="100000" algn="ctr"/>
    </a:blipFill>
    <a:ln w="0">
      <a:solidFill>
        <a:srgbClr val="0066cc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escado</a:t>
            </a:r>
          </a:p>
        </c:rich>
      </c:tx>
      <c:layout>
        <c:manualLayout>
          <c:xMode val="edge"/>
          <c:yMode val="edge"/>
          <c:x val="0.322568874293012"/>
          <c:y val="0.0861931364724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26819923372"/>
          <c:y val="0.245011971268954"/>
          <c:w val="0.912972085385879"/>
          <c:h val="0.754988028731046"/>
        </c:manualLayout>
      </c:layout>
      <c:lineChart>
        <c:grouping val="standard"/>
        <c:varyColors val="0"/>
        <c:ser>
          <c:idx val="0"/>
          <c:order val="0"/>
          <c:tx>
            <c:strRef>
              <c:f>EXPO!$A$7:$A$7</c:f>
              <c:strCache>
                <c:ptCount val="1"/>
                <c:pt idx="0">
                  <c:v>Pescad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O!$B$7:$L$7</c:f>
              <c:numCache>
                <c:formatCode>General</c:formatCode>
                <c:ptCount val="11"/>
                <c:pt idx="0">
                  <c:v>114104.31</c:v>
                </c:pt>
                <c:pt idx="1">
                  <c:v>108238</c:v>
                </c:pt>
                <c:pt idx="2">
                  <c:v>124588</c:v>
                </c:pt>
                <c:pt idx="3">
                  <c:v>147004</c:v>
                </c:pt>
                <c:pt idx="4">
                  <c:v>156675</c:v>
                </c:pt>
                <c:pt idx="5">
                  <c:v>140791</c:v>
                </c:pt>
                <c:pt idx="6">
                  <c:v>130616</c:v>
                </c:pt>
                <c:pt idx="7">
                  <c:v>134460</c:v>
                </c:pt>
                <c:pt idx="8">
                  <c:v>109377</c:v>
                </c:pt>
                <c:pt idx="9">
                  <c:v>111280</c:v>
                </c:pt>
                <c:pt idx="10">
                  <c:v>146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03064"/>
        <c:axId val="80362440"/>
      </c:lineChart>
      <c:catAx>
        <c:axId val="212030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2440"/>
        <c:auto val="1"/>
        <c:lblAlgn val="ctr"/>
        <c:lblOffset val="100"/>
        <c:noMultiLvlLbl val="0"/>
      </c:catAx>
      <c:valAx>
        <c:axId val="803624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0306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Frutas</a:t>
            </a:r>
          </a:p>
        </c:rich>
      </c:tx>
      <c:layout>
        <c:manualLayout>
          <c:xMode val="edge"/>
          <c:yMode val="edge"/>
          <c:x val="0.358715938783128"/>
          <c:y val="0.0861931364724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500559910414"/>
          <c:y val="0.245011971268954"/>
          <c:w val="0.912094064949608"/>
          <c:h val="0.754988028731046"/>
        </c:manualLayout>
      </c:layout>
      <c:lineChart>
        <c:grouping val="standard"/>
        <c:varyColors val="0"/>
        <c:ser>
          <c:idx val="0"/>
          <c:order val="0"/>
          <c:tx>
            <c:strRef>
              <c:f>EXPO!$A$10</c:f>
              <c:strCache>
                <c:ptCount val="1"/>
                <c:pt idx="0">
                  <c:v>Fruta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O!$B$10:$L$1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85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26100"/>
        <c:axId val="97568958"/>
      </c:lineChart>
      <c:catAx>
        <c:axId val="761261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68958"/>
        <c:auto val="1"/>
        <c:lblAlgn val="ctr"/>
        <c:lblOffset val="100"/>
        <c:noMultiLvlLbl val="0"/>
      </c:catAx>
      <c:valAx>
        <c:axId val="975689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261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IMPORTACIONES DEL AÑO 2014 AL 2024</a:t>
            </a:r>
          </a:p>
        </c:rich>
      </c:tx>
      <c:layout>
        <c:manualLayout>
          <c:xMode val="edge"/>
          <c:yMode val="edge"/>
          <c:x val="0.315240622006043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10376593706"/>
          <c:y val="0.131219819441528"/>
          <c:w val="0.976306286388091"/>
          <c:h val="0.789943313038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MPO!$A$6:$A$6</c:f>
              <c:strCache>
                <c:ptCount val="1"/>
                <c:pt idx="0">
                  <c:v>Alumin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IMPO!$B$6:$L$6</c:f>
              <c:numCache>
                <c:formatCode>General</c:formatCode>
                <c:ptCount val="11"/>
                <c:pt idx="0">
                  <c:v>874420</c:v>
                </c:pt>
                <c:pt idx="1">
                  <c:v>832548</c:v>
                </c:pt>
                <c:pt idx="2">
                  <c:v>839465</c:v>
                </c:pt>
                <c:pt idx="3">
                  <c:v>785572</c:v>
                </c:pt>
                <c:pt idx="4">
                  <c:v>832736</c:v>
                </c:pt>
                <c:pt idx="5">
                  <c:v>852607</c:v>
                </c:pt>
                <c:pt idx="6">
                  <c:v>623135</c:v>
                </c:pt>
                <c:pt idx="7">
                  <c:v>651002</c:v>
                </c:pt>
                <c:pt idx="8">
                  <c:v>785182</c:v>
                </c:pt>
                <c:pt idx="9">
                  <c:v>763107</c:v>
                </c:pt>
                <c:pt idx="10">
                  <c:v>763107</c:v>
                </c:pt>
              </c:numCache>
            </c:numRef>
          </c:val>
        </c:ser>
        <c:ser>
          <c:idx val="1"/>
          <c:order val="1"/>
          <c:tx>
            <c:strRef>
              <c:f>IMPO!$A$7:$A$7</c:f>
              <c:strCache>
                <c:ptCount val="1"/>
                <c:pt idx="0">
                  <c:v>Bre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IMPO!$B$7:$L$7</c:f>
              <c:numCache>
                <c:formatCode>General</c:formatCode>
                <c:ptCount val="11"/>
                <c:pt idx="0">
                  <c:v>47433</c:v>
                </c:pt>
                <c:pt idx="1">
                  <c:v>32079</c:v>
                </c:pt>
                <c:pt idx="2">
                  <c:v>34825</c:v>
                </c:pt>
                <c:pt idx="3">
                  <c:v>28748</c:v>
                </c:pt>
                <c:pt idx="4">
                  <c:v>34362</c:v>
                </c:pt>
                <c:pt idx="5">
                  <c:v>36949</c:v>
                </c:pt>
                <c:pt idx="6">
                  <c:v>1395</c:v>
                </c:pt>
                <c:pt idx="7">
                  <c:v>31320</c:v>
                </c:pt>
                <c:pt idx="8">
                  <c:v>33048</c:v>
                </c:pt>
                <c:pt idx="9">
                  <c:v>30668</c:v>
                </c:pt>
                <c:pt idx="10">
                  <c:v>30668</c:v>
                </c:pt>
              </c:numCache>
            </c:numRef>
          </c:val>
        </c:ser>
        <c:ser>
          <c:idx val="2"/>
          <c:order val="2"/>
          <c:tx>
            <c:strRef>
              <c:f>IMPO!$A$8:$A$8</c:f>
              <c:strCache>
                <c:ptCount val="1"/>
                <c:pt idx="0">
                  <c:v>Aerogenerador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IMPO!$B$8:$L$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282</c:v>
                </c:pt>
                <c:pt idx="4">
                  <c:v>60239</c:v>
                </c:pt>
                <c:pt idx="5">
                  <c:v>58555</c:v>
                </c:pt>
                <c:pt idx="6">
                  <c:v>3991</c:v>
                </c:pt>
                <c:pt idx="7">
                  <c:v>60</c:v>
                </c:pt>
                <c:pt idx="8">
                  <c:v>5293</c:v>
                </c:pt>
                <c:pt idx="9">
                  <c:v>4360</c:v>
                </c:pt>
                <c:pt idx="10">
                  <c:v>4360</c:v>
                </c:pt>
              </c:numCache>
            </c:numRef>
          </c:val>
        </c:ser>
        <c:ser>
          <c:idx val="3"/>
          <c:order val="3"/>
          <c:tx>
            <c:strRef>
              <c:f>IMPO!$A$9:$A$9</c:f>
              <c:strCache>
                <c:ptCount val="1"/>
                <c:pt idx="0">
                  <c:v>Otros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IMPO!$B$9:$L$9</c:f>
              <c:numCache>
                <c:formatCode>General</c:formatCode>
                <c:ptCount val="11"/>
                <c:pt idx="0">
                  <c:v>28519</c:v>
                </c:pt>
                <c:pt idx="1">
                  <c:v>33921</c:v>
                </c:pt>
                <c:pt idx="2">
                  <c:v>22327</c:v>
                </c:pt>
                <c:pt idx="3">
                  <c:v>25723</c:v>
                </c:pt>
                <c:pt idx="4">
                  <c:v>44933</c:v>
                </c:pt>
                <c:pt idx="5">
                  <c:v>83209</c:v>
                </c:pt>
                <c:pt idx="6">
                  <c:v>311</c:v>
                </c:pt>
                <c:pt idx="7">
                  <c:v>21640</c:v>
                </c:pt>
                <c:pt idx="8">
                  <c:v>29917</c:v>
                </c:pt>
                <c:pt idx="9">
                  <c:v>31146</c:v>
                </c:pt>
                <c:pt idx="10">
                  <c:v>35965</c:v>
                </c:pt>
              </c:numCache>
            </c:numRef>
          </c:val>
        </c:ser>
        <c:gapWidth val="164"/>
        <c:overlap val="-22"/>
        <c:axId val="20694240"/>
        <c:axId val="95945942"/>
      </c:barChart>
      <c:catAx>
        <c:axId val="20694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45942"/>
        <c:crossesAt val="0"/>
        <c:auto val="1"/>
        <c:lblAlgn val="ctr"/>
        <c:lblOffset val="100"/>
        <c:noMultiLvlLbl val="0"/>
      </c:catAx>
      <c:valAx>
        <c:axId val="9594594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942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643304591348"/>
          <c:y val="0.900797816502205"/>
          <c:w val="0.270395755029848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6"/>
      <a:tile tx="0" ty="0" sx="100000" sy="100000" algn="ctr"/>
    </a:blipFill>
    <a:ln w="0">
      <a:solidFill>
        <a:srgbClr val="ff66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Aerogeneradores</a:t>
            </a:r>
          </a:p>
        </c:rich>
      </c:tx>
      <c:layout>
        <c:manualLayout>
          <c:xMode val="edge"/>
          <c:yMode val="edge"/>
          <c:x val="0.214506650170121"/>
          <c:y val="0.069987118935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9635013919"/>
          <c:y val="0.238514383855732"/>
          <c:w val="0.913083823074544"/>
          <c:h val="0.761485616144268"/>
        </c:manualLayout>
      </c:layout>
      <c:lineChart>
        <c:grouping val="standard"/>
        <c:varyColors val="0"/>
        <c:ser>
          <c:idx val="0"/>
          <c:order val="0"/>
          <c:tx>
            <c:strRef>
              <c:f>IMPO!$A$8</c:f>
              <c:strCache>
                <c:ptCount val="1"/>
                <c:pt idx="0">
                  <c:v>Aerogeneradore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PO!$B$8:$L$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282</c:v>
                </c:pt>
                <c:pt idx="4">
                  <c:v>60239</c:v>
                </c:pt>
                <c:pt idx="5">
                  <c:v>58555</c:v>
                </c:pt>
                <c:pt idx="6">
                  <c:v>3991</c:v>
                </c:pt>
                <c:pt idx="7">
                  <c:v>60</c:v>
                </c:pt>
                <c:pt idx="8">
                  <c:v>5293</c:v>
                </c:pt>
                <c:pt idx="9">
                  <c:v>4360</c:v>
                </c:pt>
                <c:pt idx="10">
                  <c:v>4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67134"/>
        <c:axId val="91280069"/>
      </c:lineChart>
      <c:catAx>
        <c:axId val="864671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80069"/>
        <c:auto val="1"/>
        <c:lblAlgn val="ctr"/>
        <c:lblOffset val="100"/>
        <c:noMultiLvlLbl val="0"/>
      </c:catAx>
      <c:valAx>
        <c:axId val="912800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671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12600">
      <a:solidFill>
        <a:srgbClr val="ff66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Otros</a:t>
            </a:r>
          </a:p>
        </c:rich>
      </c:tx>
      <c:layout>
        <c:manualLayout>
          <c:xMode val="edge"/>
          <c:yMode val="edge"/>
          <c:x val="0.391712877387554"/>
          <c:y val="0.069987118935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335797905114"/>
          <c:y val="0.238514383855732"/>
          <c:w val="0.912815773259396"/>
          <c:h val="0.761485616144268"/>
        </c:manualLayout>
      </c:layout>
      <c:lineChart>
        <c:grouping val="standard"/>
        <c:varyColors val="0"/>
        <c:ser>
          <c:idx val="0"/>
          <c:order val="0"/>
          <c:tx>
            <c:strRef>
              <c:f>IMPO!$A$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PO!$B$9:$L$9</c:f>
              <c:numCache>
                <c:formatCode>General</c:formatCode>
                <c:ptCount val="11"/>
                <c:pt idx="0">
                  <c:v>28519</c:v>
                </c:pt>
                <c:pt idx="1">
                  <c:v>33921</c:v>
                </c:pt>
                <c:pt idx="2">
                  <c:v>22327</c:v>
                </c:pt>
                <c:pt idx="3">
                  <c:v>25723</c:v>
                </c:pt>
                <c:pt idx="4">
                  <c:v>44933</c:v>
                </c:pt>
                <c:pt idx="5">
                  <c:v>83209</c:v>
                </c:pt>
                <c:pt idx="6">
                  <c:v>311</c:v>
                </c:pt>
                <c:pt idx="7">
                  <c:v>21640</c:v>
                </c:pt>
                <c:pt idx="8">
                  <c:v>29917</c:v>
                </c:pt>
                <c:pt idx="9">
                  <c:v>31146</c:v>
                </c:pt>
                <c:pt idx="10">
                  <c:v>35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57851"/>
        <c:axId val="70848140"/>
      </c:lineChart>
      <c:catAx>
        <c:axId val="521578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48140"/>
        <c:auto val="1"/>
        <c:lblAlgn val="ctr"/>
        <c:lblOffset val="100"/>
        <c:noMultiLvlLbl val="0"/>
      </c:catAx>
      <c:valAx>
        <c:axId val="708481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578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12600">
      <a:solidFill>
        <a:srgbClr val="ff66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Alumina</a:t>
            </a:r>
          </a:p>
        </c:rich>
      </c:tx>
      <c:layout>
        <c:manualLayout>
          <c:xMode val="edge"/>
          <c:yMode val="edge"/>
          <c:x val="0.357728424504397"/>
          <c:y val="0.069987118935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874944104934"/>
          <c:y val="0.238514383855732"/>
          <c:w val="0.914443285139365"/>
          <c:h val="0.761485616144268"/>
        </c:manualLayout>
      </c:layout>
      <c:lineChart>
        <c:grouping val="standard"/>
        <c:varyColors val="0"/>
        <c:ser>
          <c:idx val="0"/>
          <c:order val="0"/>
          <c:tx>
            <c:strRef>
              <c:f>IMPO!$A$6</c:f>
              <c:strCache>
                <c:ptCount val="1"/>
                <c:pt idx="0">
                  <c:v>Alumi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PO!$B$6:$L$6</c:f>
              <c:numCache>
                <c:formatCode>General</c:formatCode>
                <c:ptCount val="11"/>
                <c:pt idx="0">
                  <c:v>874420</c:v>
                </c:pt>
                <c:pt idx="1">
                  <c:v>832548</c:v>
                </c:pt>
                <c:pt idx="2">
                  <c:v>839465</c:v>
                </c:pt>
                <c:pt idx="3">
                  <c:v>785572</c:v>
                </c:pt>
                <c:pt idx="4">
                  <c:v>832736</c:v>
                </c:pt>
                <c:pt idx="5">
                  <c:v>852607</c:v>
                </c:pt>
                <c:pt idx="6">
                  <c:v>623135</c:v>
                </c:pt>
                <c:pt idx="7">
                  <c:v>651002</c:v>
                </c:pt>
                <c:pt idx="8">
                  <c:v>785182</c:v>
                </c:pt>
                <c:pt idx="9">
                  <c:v>763107</c:v>
                </c:pt>
                <c:pt idx="10">
                  <c:v>763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24238"/>
        <c:axId val="69642937"/>
      </c:lineChart>
      <c:catAx>
        <c:axId val="306242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42937"/>
        <c:auto val="1"/>
        <c:lblAlgn val="ctr"/>
        <c:lblOffset val="100"/>
        <c:noMultiLvlLbl val="0"/>
      </c:catAx>
      <c:valAx>
        <c:axId val="696429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42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12600">
      <a:solidFill>
        <a:srgbClr val="ff66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Brea</a:t>
            </a:r>
          </a:p>
        </c:rich>
      </c:tx>
      <c:layout>
        <c:manualLayout>
          <c:xMode val="edge"/>
          <c:yMode val="edge"/>
          <c:x val="0.415718562874252"/>
          <c:y val="0.069987118935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838323353293"/>
          <c:y val="0.238514383855732"/>
          <c:w val="0.913323353293413"/>
          <c:h val="0.761485616144268"/>
        </c:manualLayout>
      </c:layout>
      <c:lineChart>
        <c:grouping val="standard"/>
        <c:varyColors val="0"/>
        <c:ser>
          <c:idx val="0"/>
          <c:order val="0"/>
          <c:tx>
            <c:strRef>
              <c:f>IMPO!$A$7</c:f>
              <c:strCache>
                <c:ptCount val="1"/>
                <c:pt idx="0">
                  <c:v>Bre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PO!$B$7:$L$7</c:f>
              <c:numCache>
                <c:formatCode>General</c:formatCode>
                <c:ptCount val="11"/>
                <c:pt idx="0">
                  <c:v>47433</c:v>
                </c:pt>
                <c:pt idx="1">
                  <c:v>32079</c:v>
                </c:pt>
                <c:pt idx="2">
                  <c:v>34825</c:v>
                </c:pt>
                <c:pt idx="3">
                  <c:v>28748</c:v>
                </c:pt>
                <c:pt idx="4">
                  <c:v>34362</c:v>
                </c:pt>
                <c:pt idx="5">
                  <c:v>36949</c:v>
                </c:pt>
                <c:pt idx="6">
                  <c:v>1395</c:v>
                </c:pt>
                <c:pt idx="7">
                  <c:v>31320</c:v>
                </c:pt>
                <c:pt idx="8">
                  <c:v>33048</c:v>
                </c:pt>
                <c:pt idx="9">
                  <c:v>30668</c:v>
                </c:pt>
                <c:pt idx="10">
                  <c:v>30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76260"/>
        <c:axId val="95029013"/>
      </c:lineChart>
      <c:catAx>
        <c:axId val="924762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29013"/>
        <c:auto val="1"/>
        <c:lblAlgn val="ctr"/>
        <c:lblOffset val="100"/>
        <c:noMultiLvlLbl val="0"/>
      </c:catAx>
      <c:valAx>
        <c:axId val="9502901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62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12600">
      <a:solidFill>
        <a:srgbClr val="ff66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REMOVIDO ENTRADO DEL AÑO 2014 AL 2024</a:t>
            </a:r>
          </a:p>
        </c:rich>
      </c:tx>
      <c:layout>
        <c:manualLayout>
          <c:xMode val="edge"/>
          <c:yMode val="edge"/>
          <c:x val="0.31648367843195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03758013411"/>
          <c:y val="0.131219819441528"/>
          <c:w val="0.977304546459362"/>
          <c:h val="0.789943313038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MOV!$A$6:$A$6</c:f>
              <c:strCache>
                <c:ptCount val="1"/>
                <c:pt idx="0">
                  <c:v>Coqu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OV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REMOV!$B$6:$L$6</c:f>
              <c:numCache>
                <c:formatCode>General</c:formatCode>
                <c:ptCount val="11"/>
                <c:pt idx="0">
                  <c:v>184617.45</c:v>
                </c:pt>
                <c:pt idx="1">
                  <c:v>164986</c:v>
                </c:pt>
                <c:pt idx="2">
                  <c:v>147313</c:v>
                </c:pt>
                <c:pt idx="3">
                  <c:v>180745</c:v>
                </c:pt>
                <c:pt idx="4">
                  <c:v>178978</c:v>
                </c:pt>
                <c:pt idx="5">
                  <c:v>175001</c:v>
                </c:pt>
                <c:pt idx="6">
                  <c:v>126063</c:v>
                </c:pt>
                <c:pt idx="7">
                  <c:v>154781</c:v>
                </c:pt>
                <c:pt idx="8">
                  <c:v>174602</c:v>
                </c:pt>
                <c:pt idx="9">
                  <c:v>163653</c:v>
                </c:pt>
                <c:pt idx="10">
                  <c:v>130382</c:v>
                </c:pt>
              </c:numCache>
            </c:numRef>
          </c:val>
        </c:ser>
        <c:ser>
          <c:idx val="1"/>
          <c:order val="1"/>
          <c:tx>
            <c:strRef>
              <c:f>REMOV!$A$7:$A$7</c:f>
              <c:strCache>
                <c:ptCount val="1"/>
                <c:pt idx="0">
                  <c:v>Pescad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OV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REMOV!$B$7:$L$7</c:f>
              <c:numCache>
                <c:formatCode>General</c:formatCode>
                <c:ptCount val="11"/>
                <c:pt idx="0">
                  <c:v>88074.37</c:v>
                </c:pt>
                <c:pt idx="1">
                  <c:v>73712</c:v>
                </c:pt>
                <c:pt idx="2">
                  <c:v>107868</c:v>
                </c:pt>
                <c:pt idx="3">
                  <c:v>110296</c:v>
                </c:pt>
                <c:pt idx="4">
                  <c:v>111181</c:v>
                </c:pt>
                <c:pt idx="5">
                  <c:v>103763</c:v>
                </c:pt>
                <c:pt idx="6">
                  <c:v>97488</c:v>
                </c:pt>
                <c:pt idx="7">
                  <c:v>111395</c:v>
                </c:pt>
                <c:pt idx="8">
                  <c:v>122982</c:v>
                </c:pt>
                <c:pt idx="9">
                  <c:v>106238</c:v>
                </c:pt>
                <c:pt idx="10">
                  <c:v>163138</c:v>
                </c:pt>
              </c:numCache>
            </c:numRef>
          </c:val>
        </c:ser>
        <c:ser>
          <c:idx val="2"/>
          <c:order val="2"/>
          <c:tx>
            <c:strRef>
              <c:f>REMOV!$A$8:$A$8</c:f>
              <c:strCache>
                <c:ptCount val="1"/>
                <c:pt idx="0">
                  <c:v>Otro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OV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REMOV!$B$8:$L$8</c:f>
              <c:numCache>
                <c:formatCode>General</c:formatCode>
                <c:ptCount val="11"/>
                <c:pt idx="0">
                  <c:v>132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</c:v>
                </c:pt>
                <c:pt idx="10">
                  <c:v>0</c:v>
                </c:pt>
              </c:numCache>
            </c:numRef>
          </c:val>
        </c:ser>
        <c:gapWidth val="164"/>
        <c:overlap val="-22"/>
        <c:axId val="9169978"/>
        <c:axId val="8271199"/>
      </c:barChart>
      <c:catAx>
        <c:axId val="9169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71199"/>
        <c:crossesAt val="0"/>
        <c:auto val="1"/>
        <c:lblAlgn val="ctr"/>
        <c:lblOffset val="100"/>
        <c:noMultiLvlLbl val="0"/>
      </c:catAx>
      <c:valAx>
        <c:axId val="827119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99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076265566281"/>
          <c:y val="0.900797816502205"/>
          <c:w val="0.163768329526196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339966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escado</a:t>
            </a:r>
          </a:p>
        </c:rich>
      </c:tx>
      <c:layout>
        <c:manualLayout>
          <c:xMode val="edge"/>
          <c:yMode val="edge"/>
          <c:x val="0.383704235463029"/>
          <c:y val="0.069987118935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80689160086"/>
          <c:y val="0.238514383855732"/>
          <c:w val="0.917205072983968"/>
          <c:h val="0.761485616144268"/>
        </c:manualLayout>
      </c:layout>
      <c:lineChart>
        <c:grouping val="standard"/>
        <c:varyColors val="0"/>
        <c:ser>
          <c:idx val="0"/>
          <c:order val="0"/>
          <c:tx>
            <c:strRef>
              <c:f>REMOV!$A$7</c:f>
              <c:strCache>
                <c:ptCount val="1"/>
                <c:pt idx="0">
                  <c:v>Pescad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V!$B$7:$L$7</c:f>
              <c:numCache>
                <c:formatCode>General</c:formatCode>
                <c:ptCount val="11"/>
                <c:pt idx="0">
                  <c:v>88074.37</c:v>
                </c:pt>
                <c:pt idx="1">
                  <c:v>73712</c:v>
                </c:pt>
                <c:pt idx="2">
                  <c:v>107868</c:v>
                </c:pt>
                <c:pt idx="3">
                  <c:v>110296</c:v>
                </c:pt>
                <c:pt idx="4">
                  <c:v>111181</c:v>
                </c:pt>
                <c:pt idx="5">
                  <c:v>103763</c:v>
                </c:pt>
                <c:pt idx="6">
                  <c:v>97488</c:v>
                </c:pt>
                <c:pt idx="7">
                  <c:v>111395</c:v>
                </c:pt>
                <c:pt idx="8">
                  <c:v>122982</c:v>
                </c:pt>
                <c:pt idx="9">
                  <c:v>106238</c:v>
                </c:pt>
                <c:pt idx="10">
                  <c:v>163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5361"/>
        <c:axId val="39106722"/>
      </c:lineChart>
      <c:catAx>
        <c:axId val="66453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06722"/>
        <c:auto val="1"/>
        <c:lblAlgn val="ctr"/>
        <c:lblOffset val="100"/>
        <c:noMultiLvlLbl val="0"/>
      </c:catAx>
      <c:valAx>
        <c:axId val="3910672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3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339966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Otros</a:t>
            </a:r>
          </a:p>
        </c:rich>
      </c:tx>
      <c:layout>
        <c:manualLayout>
          <c:xMode val="edge"/>
          <c:yMode val="edge"/>
          <c:x val="0.413992376736752"/>
          <c:y val="0.0699720970165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873724332965"/>
          <c:y val="0.238463189525649"/>
          <c:w val="0.916758883560802"/>
          <c:h val="0.761536810474351"/>
        </c:manualLayout>
      </c:layout>
      <c:lineChart>
        <c:grouping val="standard"/>
        <c:varyColors val="0"/>
        <c:ser>
          <c:idx val="0"/>
          <c:order val="0"/>
          <c:tx>
            <c:strRef>
              <c:f>REMOV!$A$8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V!$B$8:$L$8</c:f>
              <c:numCache>
                <c:formatCode>General</c:formatCode>
                <c:ptCount val="11"/>
                <c:pt idx="0">
                  <c:v>132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66032"/>
        <c:axId val="26300463"/>
      </c:lineChart>
      <c:catAx>
        <c:axId val="243660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00463"/>
        <c:auto val="1"/>
        <c:lblAlgn val="ctr"/>
        <c:lblOffset val="100"/>
        <c:noMultiLvlLbl val="0"/>
      </c:catAx>
      <c:valAx>
        <c:axId val="2630046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660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3399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ons. Buque</a:t>
            </a:r>
          </a:p>
        </c:rich>
      </c:tx>
      <c:layout>
        <c:manualLayout>
          <c:xMode val="edge"/>
          <c:yMode val="edge"/>
          <c:x val="0.214424659584019"/>
          <c:y val="0.059282002834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09591500823"/>
          <c:y val="0.218941898913557"/>
          <c:w val="0.914260062846027"/>
          <c:h val="0.781058101086443"/>
        </c:manualLayout>
      </c:layout>
      <c:lineChart>
        <c:grouping val="standard"/>
        <c:varyColors val="0"/>
        <c:ser>
          <c:idx val="0"/>
          <c:order val="0"/>
          <c:tx>
            <c:strRef>
              <c:f>'Movimiento Total'!$B$10</c:f>
              <c:strCache>
                <c:ptCount val="1"/>
                <c:pt idx="0">
                  <c:v>Cons. Buqu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vimiento Total'!$C$10:$M$10</c:f>
              <c:numCache>
                <c:formatCode>General</c:formatCode>
                <c:ptCount val="11"/>
                <c:pt idx="0">
                  <c:v>16429</c:v>
                </c:pt>
                <c:pt idx="1">
                  <c:v>17106</c:v>
                </c:pt>
                <c:pt idx="2">
                  <c:v>20643</c:v>
                </c:pt>
                <c:pt idx="3">
                  <c:v>26818</c:v>
                </c:pt>
                <c:pt idx="4">
                  <c:v>25949</c:v>
                </c:pt>
                <c:pt idx="5">
                  <c:v>32681</c:v>
                </c:pt>
                <c:pt idx="6">
                  <c:v>30495</c:v>
                </c:pt>
                <c:pt idx="7">
                  <c:v>40072</c:v>
                </c:pt>
                <c:pt idx="8">
                  <c:v>34013</c:v>
                </c:pt>
                <c:pt idx="9">
                  <c:v>34851</c:v>
                </c:pt>
                <c:pt idx="10">
                  <c:v>40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49267"/>
        <c:axId val="432216"/>
      </c:lineChart>
      <c:catAx>
        <c:axId val="978492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216"/>
        <c:auto val="1"/>
        <c:lblAlgn val="ctr"/>
        <c:lblOffset val="100"/>
        <c:noMultiLvlLbl val="0"/>
      </c:catAx>
      <c:valAx>
        <c:axId val="43221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492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oque</a:t>
            </a:r>
          </a:p>
        </c:rich>
      </c:tx>
      <c:layout>
        <c:manualLayout>
          <c:xMode val="edge"/>
          <c:yMode val="edge"/>
          <c:x val="0.40931226986578"/>
          <c:y val="0.0700171821305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749495189452"/>
          <c:y val="0.23840206185567"/>
          <c:w val="0.9174486281031"/>
          <c:h val="0.76159793814433"/>
        </c:manualLayout>
      </c:layout>
      <c:lineChart>
        <c:grouping val="standard"/>
        <c:varyColors val="0"/>
        <c:ser>
          <c:idx val="0"/>
          <c:order val="0"/>
          <c:tx>
            <c:strRef>
              <c:f>REMOV!$A$6</c:f>
              <c:strCache>
                <c:ptCount val="1"/>
                <c:pt idx="0">
                  <c:v>Coqu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V!$B$6:$L$6</c:f>
              <c:numCache>
                <c:formatCode>General</c:formatCode>
                <c:ptCount val="11"/>
                <c:pt idx="0">
                  <c:v>184617.45</c:v>
                </c:pt>
                <c:pt idx="1">
                  <c:v>164986</c:v>
                </c:pt>
                <c:pt idx="2">
                  <c:v>147313</c:v>
                </c:pt>
                <c:pt idx="3">
                  <c:v>180745</c:v>
                </c:pt>
                <c:pt idx="4">
                  <c:v>178978</c:v>
                </c:pt>
                <c:pt idx="5">
                  <c:v>175001</c:v>
                </c:pt>
                <c:pt idx="6">
                  <c:v>126063</c:v>
                </c:pt>
                <c:pt idx="7">
                  <c:v>154781</c:v>
                </c:pt>
                <c:pt idx="8">
                  <c:v>174602</c:v>
                </c:pt>
                <c:pt idx="9">
                  <c:v>163653</c:v>
                </c:pt>
                <c:pt idx="10">
                  <c:v>130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26281"/>
        <c:axId val="15925729"/>
      </c:lineChart>
      <c:catAx>
        <c:axId val="952262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5729"/>
        <c:auto val="1"/>
        <c:lblAlgn val="ctr"/>
        <c:lblOffset val="100"/>
        <c:noMultiLvlLbl val="0"/>
      </c:catAx>
      <c:valAx>
        <c:axId val="1592572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262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33996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CONSUMO DE BUQUE DEL AÑO 2014 AL 2024</a:t>
            </a:r>
          </a:p>
        </c:rich>
      </c:tx>
      <c:layout>
        <c:manualLayout>
          <c:xMode val="edge"/>
          <c:yMode val="edge"/>
          <c:x val="0.281777879691202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678284797065"/>
          <c:y val="0.192315767373504"/>
          <c:w val="0.88794618971184"/>
          <c:h val="0.792042830149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S__BUQUE!$B$6</c:f>
              <c:strCache>
                <c:ptCount val="1"/>
                <c:pt idx="0">
                  <c:v>COMBUST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__BUQUE!$C$5:$M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CONS__BUQUE!$C$6:$M$6</c:f>
              <c:numCache>
                <c:formatCode>General</c:formatCode>
                <c:ptCount val="11"/>
                <c:pt idx="0">
                  <c:v>16429</c:v>
                </c:pt>
                <c:pt idx="1">
                  <c:v>17106</c:v>
                </c:pt>
                <c:pt idx="2">
                  <c:v>20643</c:v>
                </c:pt>
                <c:pt idx="3">
                  <c:v>26818</c:v>
                </c:pt>
                <c:pt idx="4">
                  <c:v>25949</c:v>
                </c:pt>
                <c:pt idx="5">
                  <c:v>32681</c:v>
                </c:pt>
                <c:pt idx="6">
                  <c:v>30495</c:v>
                </c:pt>
                <c:pt idx="7">
                  <c:v>40072</c:v>
                </c:pt>
                <c:pt idx="8">
                  <c:v>34013</c:v>
                </c:pt>
                <c:pt idx="9">
                  <c:v>34851</c:v>
                </c:pt>
                <c:pt idx="10">
                  <c:v>40209</c:v>
                </c:pt>
              </c:numCache>
            </c:numRef>
          </c:val>
        </c:ser>
        <c:gapWidth val="164"/>
        <c:overlap val="-22"/>
        <c:axId val="24365804"/>
        <c:axId val="93312876"/>
      </c:barChart>
      <c:catAx>
        <c:axId val="24365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12876"/>
        <c:crossesAt val="0"/>
        <c:auto val="1"/>
        <c:lblAlgn val="ctr"/>
        <c:lblOffset val="100"/>
        <c:noMultiLvlLbl val="0"/>
      </c:catAx>
      <c:valAx>
        <c:axId val="9331287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658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500573263013"/>
          <c:y val="0.0975225698089439"/>
          <c:w val="0.196858518688374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339966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ombustible</a:t>
            </a:r>
          </a:p>
        </c:rich>
      </c:tx>
      <c:layout>
        <c:manualLayout>
          <c:xMode val="edge"/>
          <c:yMode val="edge"/>
          <c:x val="0.415095437616387"/>
          <c:y val="0.069185059422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38361266294"/>
          <c:y val="0.245543293718166"/>
          <c:w val="0.916783054003724"/>
          <c:h val="0.754456706281834"/>
        </c:manualLayout>
      </c:layout>
      <c:lineChart>
        <c:grouping val="standard"/>
        <c:varyColors val="0"/>
        <c:ser>
          <c:idx val="0"/>
          <c:order val="0"/>
          <c:tx>
            <c:strRef>
              <c:f>CONS__BUQUE!$B$6</c:f>
              <c:strCache>
                <c:ptCount val="1"/>
                <c:pt idx="0">
                  <c:v>COMBUST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__BUQUE!$C$6:$M$6</c:f>
              <c:numCache>
                <c:formatCode>General</c:formatCode>
                <c:ptCount val="11"/>
                <c:pt idx="0">
                  <c:v>16429</c:v>
                </c:pt>
                <c:pt idx="1">
                  <c:v>17106</c:v>
                </c:pt>
                <c:pt idx="2">
                  <c:v>20643</c:v>
                </c:pt>
                <c:pt idx="3">
                  <c:v>26818</c:v>
                </c:pt>
                <c:pt idx="4">
                  <c:v>25949</c:v>
                </c:pt>
                <c:pt idx="5">
                  <c:v>32681</c:v>
                </c:pt>
                <c:pt idx="6">
                  <c:v>30495</c:v>
                </c:pt>
                <c:pt idx="7">
                  <c:v>40072</c:v>
                </c:pt>
                <c:pt idx="8">
                  <c:v>34013</c:v>
                </c:pt>
                <c:pt idx="9">
                  <c:v>34851</c:v>
                </c:pt>
                <c:pt idx="10">
                  <c:v>40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68050"/>
        <c:axId val="11117487"/>
      </c:lineChart>
      <c:catAx>
        <c:axId val="307680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17487"/>
        <c:auto val="1"/>
        <c:lblAlgn val="ctr"/>
        <c:lblOffset val="100"/>
        <c:noMultiLvlLbl val="0"/>
      </c:catAx>
      <c:valAx>
        <c:axId val="1111748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680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8faf9"/>
        </a:gs>
        <a:gs pos="100000">
          <a:srgbClr val="d4e8c6"/>
        </a:gs>
      </a:gsLst>
      <a:lin ang="5400000"/>
    </a:gradFill>
    <a:ln w="12600">
      <a:solidFill>
        <a:srgbClr val="339966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MOVIMIENTO DE CONTENEDORES DEL AÑO 2014 AL 2024</a:t>
            </a:r>
          </a:p>
        </c:rich>
      </c:tx>
      <c:layout>
        <c:manualLayout>
          <c:xMode val="edge"/>
          <c:yMode val="edge"/>
          <c:x val="0.175532516493874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76625824694"/>
          <c:y val="0.130484988452656"/>
          <c:w val="0.96799245994345"/>
          <c:h val="0.790678144026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_!$A$6:$A$6</c:f>
              <c:strCache>
                <c:ptCount val="1"/>
                <c:pt idx="0">
                  <c:v>CANT. CONT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_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CONT_!$B$6:$L$6</c:f>
              <c:numCache>
                <c:formatCode>General</c:formatCode>
                <c:ptCount val="11"/>
                <c:pt idx="0">
                  <c:v>14761</c:v>
                </c:pt>
                <c:pt idx="1">
                  <c:v>12483</c:v>
                </c:pt>
                <c:pt idx="2">
                  <c:v>15671</c:v>
                </c:pt>
                <c:pt idx="3">
                  <c:v>18936</c:v>
                </c:pt>
                <c:pt idx="4">
                  <c:v>23015</c:v>
                </c:pt>
                <c:pt idx="5">
                  <c:v>22298</c:v>
                </c:pt>
                <c:pt idx="6">
                  <c:v>18537</c:v>
                </c:pt>
                <c:pt idx="7">
                  <c:v>14484</c:v>
                </c:pt>
                <c:pt idx="8">
                  <c:v>13736</c:v>
                </c:pt>
                <c:pt idx="9">
                  <c:v>17230</c:v>
                </c:pt>
                <c:pt idx="10">
                  <c:v>21615</c:v>
                </c:pt>
              </c:numCache>
            </c:numRef>
          </c:val>
        </c:ser>
        <c:ser>
          <c:idx val="1"/>
          <c:order val="1"/>
          <c:tx>
            <c:strRef>
              <c:f>CONT_!$A$7:$A$7</c:f>
              <c:strCache>
                <c:ptCount val="1"/>
                <c:pt idx="0">
                  <c:v>TEU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_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CONT_!$B$7:$L$7</c:f>
              <c:numCache>
                <c:formatCode>General</c:formatCode>
                <c:ptCount val="11"/>
                <c:pt idx="0">
                  <c:v>23848</c:v>
                </c:pt>
                <c:pt idx="1">
                  <c:v>21836</c:v>
                </c:pt>
                <c:pt idx="2">
                  <c:v>27762</c:v>
                </c:pt>
                <c:pt idx="3">
                  <c:v>30963</c:v>
                </c:pt>
                <c:pt idx="4">
                  <c:v>36111</c:v>
                </c:pt>
                <c:pt idx="5">
                  <c:v>34957</c:v>
                </c:pt>
                <c:pt idx="6">
                  <c:v>29411</c:v>
                </c:pt>
                <c:pt idx="7">
                  <c:v>25209</c:v>
                </c:pt>
                <c:pt idx="8">
                  <c:v>23439</c:v>
                </c:pt>
                <c:pt idx="9">
                  <c:v>27394</c:v>
                </c:pt>
                <c:pt idx="10">
                  <c:v>34835</c:v>
                </c:pt>
              </c:numCache>
            </c:numRef>
          </c:val>
        </c:ser>
        <c:gapWidth val="164"/>
        <c:overlap val="-22"/>
        <c:axId val="48002439"/>
        <c:axId val="80042128"/>
      </c:barChart>
      <c:catAx>
        <c:axId val="48002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42128"/>
        <c:crossesAt val="0"/>
        <c:auto val="1"/>
        <c:lblAlgn val="ctr"/>
        <c:lblOffset val="100"/>
        <c:noMultiLvlLbl val="0"/>
      </c:catAx>
      <c:valAx>
        <c:axId val="8004212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024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6427898209237"/>
          <c:y val="0.900797816502205"/>
          <c:w val="0.138322337417531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339966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ontenedores</a:t>
            </a:r>
          </a:p>
        </c:rich>
      </c:tx>
      <c:layout>
        <c:manualLayout>
          <c:xMode val="edge"/>
          <c:yMode val="edge"/>
          <c:x val="0.375361978555216"/>
          <c:y val="0.0692144373673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900054785944"/>
          <c:y val="0.245435244161359"/>
          <c:w val="0.916803631525397"/>
          <c:h val="0.754564755838641"/>
        </c:manualLayout>
      </c:layout>
      <c:lineChart>
        <c:grouping val="standard"/>
        <c:varyColors val="0"/>
        <c:ser>
          <c:idx val="0"/>
          <c:order val="0"/>
          <c:tx>
            <c:strRef>
              <c:f>CONT_!$A$6</c:f>
              <c:strCache>
                <c:ptCount val="1"/>
                <c:pt idx="0">
                  <c:v>CANT. CONT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_!$B$6:$L$6</c:f>
              <c:numCache>
                <c:formatCode>General</c:formatCode>
                <c:ptCount val="11"/>
                <c:pt idx="0">
                  <c:v>14761</c:v>
                </c:pt>
                <c:pt idx="1">
                  <c:v>12483</c:v>
                </c:pt>
                <c:pt idx="2">
                  <c:v>15671</c:v>
                </c:pt>
                <c:pt idx="3">
                  <c:v>18936</c:v>
                </c:pt>
                <c:pt idx="4">
                  <c:v>23015</c:v>
                </c:pt>
                <c:pt idx="5">
                  <c:v>22298</c:v>
                </c:pt>
                <c:pt idx="6">
                  <c:v>18537</c:v>
                </c:pt>
                <c:pt idx="7">
                  <c:v>14484</c:v>
                </c:pt>
                <c:pt idx="8">
                  <c:v>13736</c:v>
                </c:pt>
                <c:pt idx="9">
                  <c:v>17230</c:v>
                </c:pt>
                <c:pt idx="10">
                  <c:v>2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95214"/>
        <c:axId val="183048"/>
      </c:lineChart>
      <c:catAx>
        <c:axId val="464952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048"/>
        <c:auto val="1"/>
        <c:lblAlgn val="ctr"/>
        <c:lblOffset val="100"/>
        <c:noMultiLvlLbl val="0"/>
      </c:catAx>
      <c:valAx>
        <c:axId val="18304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52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33339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Teus</a:t>
            </a:r>
          </a:p>
        </c:rich>
      </c:tx>
      <c:layout>
        <c:manualLayout>
          <c:xMode val="edge"/>
          <c:yMode val="edge"/>
          <c:x val="0.450892139527407"/>
          <c:y val="0.069185059422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845040990195"/>
          <c:y val="0.245543293718166"/>
          <c:w val="0.917055135830252"/>
          <c:h val="0.754456706281834"/>
        </c:manualLayout>
      </c:layout>
      <c:lineChart>
        <c:grouping val="standard"/>
        <c:varyColors val="0"/>
        <c:ser>
          <c:idx val="0"/>
          <c:order val="0"/>
          <c:tx>
            <c:strRef>
              <c:f>CONT_!$A$7</c:f>
              <c:strCache>
                <c:ptCount val="1"/>
                <c:pt idx="0">
                  <c:v>TEU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_!$B$7:$L$7</c:f>
              <c:numCache>
                <c:formatCode>General</c:formatCode>
                <c:ptCount val="11"/>
                <c:pt idx="0">
                  <c:v>23848</c:v>
                </c:pt>
                <c:pt idx="1">
                  <c:v>21836</c:v>
                </c:pt>
                <c:pt idx="2">
                  <c:v>27762</c:v>
                </c:pt>
                <c:pt idx="3">
                  <c:v>30963</c:v>
                </c:pt>
                <c:pt idx="4">
                  <c:v>36111</c:v>
                </c:pt>
                <c:pt idx="5">
                  <c:v>34957</c:v>
                </c:pt>
                <c:pt idx="6">
                  <c:v>29411</c:v>
                </c:pt>
                <c:pt idx="7">
                  <c:v>25209</c:v>
                </c:pt>
                <c:pt idx="8">
                  <c:v>23439</c:v>
                </c:pt>
                <c:pt idx="9">
                  <c:v>27394</c:v>
                </c:pt>
                <c:pt idx="10">
                  <c:v>34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26292"/>
        <c:axId val="83219938"/>
      </c:lineChart>
      <c:catAx>
        <c:axId val="970262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19938"/>
        <c:auto val="1"/>
        <c:lblAlgn val="ctr"/>
        <c:lblOffset val="100"/>
        <c:noMultiLvlLbl val="0"/>
      </c:catAx>
      <c:valAx>
        <c:axId val="8321993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262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66669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MOVIMIENTO DE BUQUES DEL AÑO 2014 AL 2024</a:t>
            </a:r>
          </a:p>
        </c:rich>
      </c:tx>
      <c:layout>
        <c:manualLayout>
          <c:xMode val="edge"/>
          <c:yMode val="edge"/>
          <c:x val="0.19531133343288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706734358668"/>
          <c:y val="0.130484988452656"/>
          <c:w val="0.961475287442138"/>
          <c:h val="0.790678144026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UQUES!$A$6:$A$6</c:f>
              <c:strCache>
                <c:ptCount val="1"/>
                <c:pt idx="0">
                  <c:v>BUQU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QUES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BUQUES!$B$6:$L$6</c:f>
              <c:numCache>
                <c:formatCode>General</c:formatCode>
                <c:ptCount val="11"/>
                <c:pt idx="0">
                  <c:v>743</c:v>
                </c:pt>
                <c:pt idx="1">
                  <c:v>764</c:v>
                </c:pt>
                <c:pt idx="2">
                  <c:v>895</c:v>
                </c:pt>
                <c:pt idx="3">
                  <c:v>1277</c:v>
                </c:pt>
                <c:pt idx="4">
                  <c:v>1771</c:v>
                </c:pt>
                <c:pt idx="5">
                  <c:v>1670</c:v>
                </c:pt>
                <c:pt idx="6">
                  <c:v>1351</c:v>
                </c:pt>
                <c:pt idx="7">
                  <c:v>1869</c:v>
                </c:pt>
                <c:pt idx="8">
                  <c:v>1701</c:v>
                </c:pt>
                <c:pt idx="9">
                  <c:v>1559</c:v>
                </c:pt>
                <c:pt idx="10">
                  <c:v>1828</c:v>
                </c:pt>
              </c:numCache>
            </c:numRef>
          </c:val>
        </c:ser>
        <c:gapWidth val="164"/>
        <c:overlap val="-22"/>
        <c:axId val="96025984"/>
        <c:axId val="24641436"/>
      </c:barChart>
      <c:catAx>
        <c:axId val="96025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41436"/>
        <c:crossesAt val="0"/>
        <c:auto val="1"/>
        <c:lblAlgn val="ctr"/>
        <c:lblOffset val="100"/>
        <c:noMultiLvlLbl val="0"/>
      </c:catAx>
      <c:valAx>
        <c:axId val="2464143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0259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170972077049"/>
          <c:y val="0.900797816502205"/>
          <c:w val="0.0658503807675078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339966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Buques</a:t>
            </a:r>
          </a:p>
        </c:rich>
      </c:tx>
      <c:layout>
        <c:manualLayout>
          <c:xMode val="edge"/>
          <c:yMode val="edge"/>
          <c:x val="0.448847765363129"/>
          <c:y val="0.0692144373673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38361266294"/>
          <c:y val="0.245435244161359"/>
          <c:w val="0.916783054003724"/>
          <c:h val="0.754564755838641"/>
        </c:manualLayout>
      </c:layout>
      <c:lineChart>
        <c:grouping val="standard"/>
        <c:varyColors val="0"/>
        <c:ser>
          <c:idx val="0"/>
          <c:order val="0"/>
          <c:tx>
            <c:strRef>
              <c:f>BUQUES!$A$6</c:f>
              <c:strCache>
                <c:ptCount val="1"/>
                <c:pt idx="0">
                  <c:v>BUQUE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QUES!$B$6:$L$6</c:f>
              <c:numCache>
                <c:formatCode>General</c:formatCode>
                <c:ptCount val="11"/>
                <c:pt idx="0">
                  <c:v>743</c:v>
                </c:pt>
                <c:pt idx="1">
                  <c:v>764</c:v>
                </c:pt>
                <c:pt idx="2">
                  <c:v>895</c:v>
                </c:pt>
                <c:pt idx="3">
                  <c:v>1277</c:v>
                </c:pt>
                <c:pt idx="4">
                  <c:v>1771</c:v>
                </c:pt>
                <c:pt idx="5">
                  <c:v>1670</c:v>
                </c:pt>
                <c:pt idx="6">
                  <c:v>1351</c:v>
                </c:pt>
                <c:pt idx="7">
                  <c:v>1869</c:v>
                </c:pt>
                <c:pt idx="8">
                  <c:v>1701</c:v>
                </c:pt>
                <c:pt idx="9">
                  <c:v>1559</c:v>
                </c:pt>
                <c:pt idx="10">
                  <c:v>1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99771"/>
        <c:axId val="3967588"/>
      </c:lineChart>
      <c:catAx>
        <c:axId val="270997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588"/>
        <c:auto val="1"/>
        <c:lblAlgn val="ctr"/>
        <c:lblOffset val="100"/>
        <c:noMultiLvlLbl val="0"/>
      </c:catAx>
      <c:valAx>
        <c:axId val="396758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997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8fbf6"/>
        </a:gs>
        <a:gs pos="100000">
          <a:srgbClr val="d4e8c6"/>
        </a:gs>
      </a:gsLst>
      <a:lin ang="5400000"/>
    </a:gradFill>
    <a:ln w="12600">
      <a:solidFill>
        <a:srgbClr val="339966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vimiento de buques por tipo 2014-2024</a:t>
            </a:r>
          </a:p>
        </c:rich>
      </c:tx>
      <c:layout>
        <c:manualLayout>
          <c:xMode val="edge"/>
          <c:yMode val="edge"/>
          <c:x val="0.321957112654787"/>
          <c:y val="0.0184210526315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186952582301"/>
          <c:y val="0.0625979843225084"/>
          <c:w val="0.976593174267593"/>
          <c:h val="0.865733482642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UQUES!$A$38</c:f>
              <c:strCache>
                <c:ptCount val="1"/>
                <c:pt idx="0">
                  <c:v>Carga Gener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QUES!$B$37:$L$37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BUQUES!$B$38:$L$38</c:f>
              <c:numCache>
                <c:formatCode>General</c:formatCode>
                <c:ptCount val="11"/>
                <c:pt idx="0">
                  <c:v>12</c:v>
                </c:pt>
                <c:pt idx="1">
                  <c:v>17</c:v>
                </c:pt>
                <c:pt idx="2">
                  <c:v>15</c:v>
                </c:pt>
                <c:pt idx="3">
                  <c:v>22</c:v>
                </c:pt>
                <c:pt idx="4">
                  <c:v>29</c:v>
                </c:pt>
                <c:pt idx="5">
                  <c:v>23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9</c:v>
                </c:pt>
              </c:numCache>
            </c:numRef>
          </c:val>
        </c:ser>
        <c:ser>
          <c:idx val="1"/>
          <c:order val="1"/>
          <c:tx>
            <c:strRef>
              <c:f>BUQUES!$A$39</c:f>
              <c:strCache>
                <c:ptCount val="1"/>
                <c:pt idx="0">
                  <c:v>Frigorífic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QUES!$B$37:$L$37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BUQUES!$B$39:$L$39</c:f>
              <c:numCache>
                <c:formatCode>General</c:formatCode>
                <c:ptCount val="11"/>
                <c:pt idx="0">
                  <c:v>1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BUQUES!$A$40</c:f>
              <c:strCache>
                <c:ptCount val="1"/>
                <c:pt idx="0">
                  <c:v>Cisterna(Tanque)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QUES!$B$37:$L$37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BUQUES!$B$40:$L$40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BUQUES!$A$41</c:f>
              <c:strCache>
                <c:ptCount val="1"/>
                <c:pt idx="0">
                  <c:v>Mineraler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QUES!$B$37:$L$37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BUQUES!$B$41:$L$41</c:f>
              <c:numCache>
                <c:formatCode>General</c:formatCode>
                <c:ptCount val="11"/>
                <c:pt idx="0">
                  <c:v>24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9</c:v>
                </c:pt>
                <c:pt idx="5">
                  <c:v>31</c:v>
                </c:pt>
                <c:pt idx="6">
                  <c:v>28</c:v>
                </c:pt>
                <c:pt idx="7">
                  <c:v>25</c:v>
                </c:pt>
                <c:pt idx="8">
                  <c:v>21</c:v>
                </c:pt>
                <c:pt idx="9">
                  <c:v>18</c:v>
                </c:pt>
              </c:numCache>
            </c:numRef>
          </c:val>
        </c:ser>
        <c:ser>
          <c:idx val="4"/>
          <c:order val="4"/>
          <c:tx>
            <c:strRef>
              <c:f>BUQUES!$A$42</c:f>
              <c:strCache>
                <c:ptCount val="1"/>
                <c:pt idx="0">
                  <c:v>Pasajer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QUES!$B$37:$L$37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BUQUES!$B$42:$L$42</c:f>
              <c:numCache>
                <c:formatCode>General</c:formatCode>
                <c:ptCount val="11"/>
                <c:pt idx="0">
                  <c:v>25</c:v>
                </c:pt>
                <c:pt idx="1">
                  <c:v>22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40</c:v>
                </c:pt>
                <c:pt idx="6">
                  <c:v>27</c:v>
                </c:pt>
                <c:pt idx="7">
                  <c:v>1</c:v>
                </c:pt>
                <c:pt idx="8">
                  <c:v>18</c:v>
                </c:pt>
                <c:pt idx="9">
                  <c:v>39</c:v>
                </c:pt>
              </c:numCache>
            </c:numRef>
          </c:val>
        </c:ser>
        <c:ser>
          <c:idx val="5"/>
          <c:order val="5"/>
          <c:tx>
            <c:strRef>
              <c:f>BUQUES!$A$43</c:f>
              <c:strCache>
                <c:ptCount val="1"/>
                <c:pt idx="0">
                  <c:v>Pesquero Cajoner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QUES!$B$37:$L$37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BUQUES!$B$43:$L$43</c:f>
              <c:numCache>
                <c:formatCode>General</c:formatCode>
                <c:ptCount val="11"/>
                <c:pt idx="0">
                  <c:v>72</c:v>
                </c:pt>
                <c:pt idx="1">
                  <c:v>68</c:v>
                </c:pt>
                <c:pt idx="2">
                  <c:v>141</c:v>
                </c:pt>
                <c:pt idx="3">
                  <c:v>385</c:v>
                </c:pt>
                <c:pt idx="4">
                  <c:v>735</c:v>
                </c:pt>
                <c:pt idx="5">
                  <c:v>738</c:v>
                </c:pt>
                <c:pt idx="6">
                  <c:v>704</c:v>
                </c:pt>
                <c:pt idx="7">
                  <c:v>902</c:v>
                </c:pt>
                <c:pt idx="8">
                  <c:v>870</c:v>
                </c:pt>
                <c:pt idx="9">
                  <c:v>759</c:v>
                </c:pt>
              </c:numCache>
            </c:numRef>
          </c:val>
        </c:ser>
        <c:ser>
          <c:idx val="6"/>
          <c:order val="6"/>
          <c:tx>
            <c:strRef>
              <c:f>BUQUES!$A$44</c:f>
              <c:strCache>
                <c:ptCount val="1"/>
                <c:pt idx="0">
                  <c:v>Pesquero Factoría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QUES!$B$37:$L$37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BUQUES!$B$44:$L$44</c:f>
              <c:numCache>
                <c:formatCode>General</c:formatCode>
                <c:ptCount val="11"/>
                <c:pt idx="0">
                  <c:v>81</c:v>
                </c:pt>
                <c:pt idx="1">
                  <c:v>104</c:v>
                </c:pt>
                <c:pt idx="2">
                  <c:v>78</c:v>
                </c:pt>
                <c:pt idx="3">
                  <c:v>75</c:v>
                </c:pt>
                <c:pt idx="4">
                  <c:v>74</c:v>
                </c:pt>
                <c:pt idx="5">
                  <c:v>40</c:v>
                </c:pt>
                <c:pt idx="6">
                  <c:v>60</c:v>
                </c:pt>
                <c:pt idx="7">
                  <c:v>58</c:v>
                </c:pt>
                <c:pt idx="8">
                  <c:v>70</c:v>
                </c:pt>
                <c:pt idx="9">
                  <c:v>48</c:v>
                </c:pt>
              </c:numCache>
            </c:numRef>
          </c:val>
        </c:ser>
        <c:ser>
          <c:idx val="7"/>
          <c:order val="7"/>
          <c:tx>
            <c:strRef>
              <c:f>BUQUES!$A$45</c:f>
              <c:strCache>
                <c:ptCount val="1"/>
                <c:pt idx="0">
                  <c:v>Pesquero Tangonero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QUES!$B$37:$L$37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BUQUES!$B$45:$L$45</c:f>
              <c:numCache>
                <c:formatCode>General</c:formatCode>
                <c:ptCount val="11"/>
                <c:pt idx="0">
                  <c:v>432</c:v>
                </c:pt>
                <c:pt idx="1">
                  <c:v>438</c:v>
                </c:pt>
                <c:pt idx="2">
                  <c:v>463</c:v>
                </c:pt>
                <c:pt idx="3">
                  <c:v>609</c:v>
                </c:pt>
                <c:pt idx="4">
                  <c:v>742</c:v>
                </c:pt>
                <c:pt idx="5">
                  <c:v>682</c:v>
                </c:pt>
                <c:pt idx="6">
                  <c:v>398</c:v>
                </c:pt>
                <c:pt idx="7">
                  <c:v>737</c:v>
                </c:pt>
                <c:pt idx="8">
                  <c:v>558</c:v>
                </c:pt>
                <c:pt idx="9">
                  <c:v>528</c:v>
                </c:pt>
              </c:numCache>
            </c:numRef>
          </c:val>
        </c:ser>
        <c:ser>
          <c:idx val="8"/>
          <c:order val="8"/>
          <c:tx>
            <c:strRef>
              <c:f>BUQUES!$A$46</c:f>
              <c:strCache>
                <c:ptCount val="1"/>
                <c:pt idx="0">
                  <c:v>Pesquero Potero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QUES!$B$37:$L$37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BUQUES!$B$46:$L$46</c:f>
              <c:numCache>
                <c:formatCode>General</c:formatCode>
                <c:ptCount val="11"/>
                <c:pt idx="0">
                  <c:v>52</c:v>
                </c:pt>
                <c:pt idx="1">
                  <c:v>17</c:v>
                </c:pt>
                <c:pt idx="2">
                  <c:v>15</c:v>
                </c:pt>
                <c:pt idx="3">
                  <c:v>17</c:v>
                </c:pt>
                <c:pt idx="4">
                  <c:v>31</c:v>
                </c:pt>
                <c:pt idx="5">
                  <c:v>41</c:v>
                </c:pt>
                <c:pt idx="6">
                  <c:v>62</c:v>
                </c:pt>
                <c:pt idx="7">
                  <c:v>55</c:v>
                </c:pt>
                <c:pt idx="8">
                  <c:v>73</c:v>
                </c:pt>
                <c:pt idx="9">
                  <c:v>80</c:v>
                </c:pt>
              </c:numCache>
            </c:numRef>
          </c:val>
        </c:ser>
        <c:ser>
          <c:idx val="9"/>
          <c:order val="9"/>
          <c:tx>
            <c:strRef>
              <c:f>BUQUES!$A$47</c:f>
              <c:strCache>
                <c:ptCount val="1"/>
                <c:pt idx="0">
                  <c:v>Portacontenedores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QUES!$B$37:$L$37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BUQUES!$B$47:$L$47</c:f>
              <c:numCache>
                <c:formatCode>General</c:formatCode>
                <c:ptCount val="11"/>
                <c:pt idx="0">
                  <c:v>42</c:v>
                </c:pt>
                <c:pt idx="1">
                  <c:v>61</c:v>
                </c:pt>
                <c:pt idx="2">
                  <c:v>83</c:v>
                </c:pt>
                <c:pt idx="3">
                  <c:v>75</c:v>
                </c:pt>
                <c:pt idx="4">
                  <c:v>59</c:v>
                </c:pt>
                <c:pt idx="5">
                  <c:v>45</c:v>
                </c:pt>
                <c:pt idx="6">
                  <c:v>41</c:v>
                </c:pt>
                <c:pt idx="7">
                  <c:v>37</c:v>
                </c:pt>
                <c:pt idx="8">
                  <c:v>26</c:v>
                </c:pt>
                <c:pt idx="9">
                  <c:v>26</c:v>
                </c:pt>
              </c:numCache>
            </c:numRef>
          </c:val>
        </c:ser>
        <c:ser>
          <c:idx val="10"/>
          <c:order val="10"/>
          <c:tx>
            <c:strRef>
              <c:f>BUQUES!$A$48</c:f>
              <c:strCache>
                <c:ptCount val="1"/>
                <c:pt idx="0">
                  <c:v>Catamaran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QUES!$B$37:$L$37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BUQUES!$B$48:$L$4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BUQUES!$A$4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QUES!$B$37:$L$37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BUQUES!$B$49:$L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23</c:v>
                </c:pt>
                <c:pt idx="3">
                  <c:v>18</c:v>
                </c:pt>
                <c:pt idx="4">
                  <c:v>25</c:v>
                </c:pt>
                <c:pt idx="5">
                  <c:v>18</c:v>
                </c:pt>
                <c:pt idx="6">
                  <c:v>12</c:v>
                </c:pt>
                <c:pt idx="7">
                  <c:v>38</c:v>
                </c:pt>
                <c:pt idx="8">
                  <c:v>50</c:v>
                </c:pt>
                <c:pt idx="9">
                  <c:v>39</c:v>
                </c:pt>
              </c:numCache>
            </c:numRef>
          </c:val>
        </c:ser>
        <c:gapWidth val="219"/>
        <c:overlap val="-27"/>
        <c:axId val="18888957"/>
        <c:axId val="97004083"/>
      </c:barChart>
      <c:catAx>
        <c:axId val="18888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04083"/>
        <c:crossesAt val="0"/>
        <c:auto val="1"/>
        <c:lblAlgn val="ctr"/>
        <c:lblOffset val="100"/>
        <c:noMultiLvlLbl val="0"/>
      </c:catAx>
      <c:valAx>
        <c:axId val="970040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889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421624886741"/>
          <c:y val="0.916013437849944"/>
          <c:w val="0.685895499848988"/>
          <c:h val="0.0632138857782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sajeros y Tripulantes 2014 a 2025 Primer semestre</a:t>
            </a:r>
          </a:p>
        </c:rich>
      </c:tx>
      <c:layout>
        <c:manualLayout>
          <c:xMode val="edge"/>
          <c:yMode val="edge"/>
          <c:x val="0.194929206453737"/>
          <c:y val="0.0265436594642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29491823071"/>
          <c:y val="0.115966658574088"/>
          <c:w val="0.95395675557019"/>
          <c:h val="0.799384963988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CRUCEROS!$N$34</c:f>
              <c:strCache>
                <c:ptCount val="1"/>
                <c:pt idx="0">
                  <c:v>Pasajero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UCEROS!$M$35:$M$46</c:f>
              <c:numCache>
                <c:formatCode>General</c:formatCode>
                <c:ptCount val="12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</c:numCache>
            </c:numRef>
          </c:xVal>
          <c:yVal>
            <c:numRef>
              <c:f>CRUCEROS!$N$35:$N$46</c:f>
              <c:numCache>
                <c:formatCode>General</c:formatCode>
                <c:ptCount val="12"/>
                <c:pt idx="0">
                  <c:v>25931</c:v>
                </c:pt>
                <c:pt idx="1">
                  <c:v>36038</c:v>
                </c:pt>
                <c:pt idx="2">
                  <c:v>49360</c:v>
                </c:pt>
                <c:pt idx="3">
                  <c:v>49360</c:v>
                </c:pt>
                <c:pt idx="4">
                  <c:v>50264</c:v>
                </c:pt>
                <c:pt idx="5">
                  <c:v>57191</c:v>
                </c:pt>
                <c:pt idx="6">
                  <c:v>42014</c:v>
                </c:pt>
                <c:pt idx="7">
                  <c:v>80</c:v>
                </c:pt>
                <c:pt idx="8">
                  <c:v>9726</c:v>
                </c:pt>
                <c:pt idx="9">
                  <c:v>52332</c:v>
                </c:pt>
                <c:pt idx="10">
                  <c:v>69962</c:v>
                </c:pt>
                <c:pt idx="11">
                  <c:v>430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RUCEROS!$O$34</c:f>
              <c:strCache>
                <c:ptCount val="1"/>
                <c:pt idx="0">
                  <c:v>Tripulant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UCEROS!$M$35:$M$46</c:f>
              <c:numCache>
                <c:formatCode>General</c:formatCode>
                <c:ptCount val="12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</c:numCache>
            </c:numRef>
          </c:xVal>
          <c:yVal>
            <c:numRef>
              <c:f>CRUCEROS!$O$35:$O$46</c:f>
              <c:numCache>
                <c:formatCode>General</c:formatCode>
                <c:ptCount val="12"/>
                <c:pt idx="0">
                  <c:v>12520</c:v>
                </c:pt>
                <c:pt idx="1">
                  <c:v>16847</c:v>
                </c:pt>
                <c:pt idx="2">
                  <c:v>23414</c:v>
                </c:pt>
                <c:pt idx="3">
                  <c:v>23414</c:v>
                </c:pt>
                <c:pt idx="4">
                  <c:v>22046</c:v>
                </c:pt>
                <c:pt idx="5">
                  <c:v>26873</c:v>
                </c:pt>
                <c:pt idx="6">
                  <c:v>20073</c:v>
                </c:pt>
                <c:pt idx="7">
                  <c:v>178</c:v>
                </c:pt>
                <c:pt idx="8">
                  <c:v>5999</c:v>
                </c:pt>
                <c:pt idx="9">
                  <c:v>26260</c:v>
                </c:pt>
                <c:pt idx="10">
                  <c:v>32284</c:v>
                </c:pt>
                <c:pt idx="11">
                  <c:v>21105</c:v>
                </c:pt>
              </c:numCache>
            </c:numRef>
          </c:yVal>
          <c:smooth val="0"/>
        </c:ser>
        <c:axId val="30780992"/>
        <c:axId val="58261037"/>
      </c:scatterChart>
      <c:valAx>
        <c:axId val="30780992"/>
        <c:scaling>
          <c:orientation val="minMax"/>
          <c:max val="2025"/>
          <c:min val="201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61037"/>
        <c:crossesAt val="0"/>
        <c:crossBetween val="midCat"/>
        <c:majorUnit val="1"/>
      </c:valAx>
      <c:valAx>
        <c:axId val="58261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809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638459005598"/>
          <c:y val="0.923120498502873"/>
          <c:w val="0.288442541982219"/>
          <c:h val="0.0456421461519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Exportación</a:t>
            </a:r>
          </a:p>
        </c:rich>
      </c:tx>
      <c:layout>
        <c:manualLayout>
          <c:xMode val="edge"/>
          <c:yMode val="edge"/>
          <c:x val="0.302831594634873"/>
          <c:y val="0.07699574870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29955290611"/>
          <c:y val="0.218941898913557"/>
          <c:w val="0.919523099850969"/>
          <c:h val="0.781058101086443"/>
        </c:manualLayout>
      </c:layout>
      <c:lineChart>
        <c:grouping val="standard"/>
        <c:varyColors val="0"/>
        <c:ser>
          <c:idx val="0"/>
          <c:order val="0"/>
          <c:tx>
            <c:strRef>
              <c:f>'Movimiento Total'!$B$7</c:f>
              <c:strCache>
                <c:ptCount val="1"/>
                <c:pt idx="0">
                  <c:v>Exportació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vimiento Total'!$C$7:$M$7</c:f>
              <c:numCache>
                <c:formatCode>General</c:formatCode>
                <c:ptCount val="11"/>
                <c:pt idx="0">
                  <c:v>381042</c:v>
                </c:pt>
                <c:pt idx="1">
                  <c:v>363141</c:v>
                </c:pt>
                <c:pt idx="2">
                  <c:v>503166</c:v>
                </c:pt>
                <c:pt idx="3">
                  <c:v>523889</c:v>
                </c:pt>
                <c:pt idx="4">
                  <c:v>537626</c:v>
                </c:pt>
                <c:pt idx="5">
                  <c:v>514476</c:v>
                </c:pt>
                <c:pt idx="6">
                  <c:v>411106</c:v>
                </c:pt>
                <c:pt idx="7">
                  <c:v>335660</c:v>
                </c:pt>
                <c:pt idx="8">
                  <c:v>321677</c:v>
                </c:pt>
                <c:pt idx="9">
                  <c:v>489329</c:v>
                </c:pt>
                <c:pt idx="10">
                  <c:v>516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4423"/>
        <c:axId val="44079217"/>
      </c:lineChart>
      <c:catAx>
        <c:axId val="89544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79217"/>
        <c:auto val="1"/>
        <c:lblAlgn val="ctr"/>
        <c:lblOffset val="100"/>
        <c:noMultiLvlLbl val="0"/>
      </c:catAx>
      <c:valAx>
        <c:axId val="4407921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4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Importación</a:t>
            </a:r>
          </a:p>
        </c:rich>
      </c:tx>
      <c:layout>
        <c:manualLayout>
          <c:xMode val="edge"/>
          <c:yMode val="edge"/>
          <c:x val="0.294801132131685"/>
          <c:y val="0.059282002834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045136302696"/>
          <c:y val="0.218941898913557"/>
          <c:w val="0.919261135110979"/>
          <c:h val="0.781058101086443"/>
        </c:manualLayout>
      </c:layout>
      <c:lineChart>
        <c:grouping val="standard"/>
        <c:varyColors val="0"/>
        <c:ser>
          <c:idx val="0"/>
          <c:order val="0"/>
          <c:tx>
            <c:strRef>
              <c:f>'Movimiento Total'!$B$8</c:f>
              <c:strCache>
                <c:ptCount val="1"/>
                <c:pt idx="0">
                  <c:v>Importació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vimiento Total'!$C$8:$M$8</c:f>
              <c:numCache>
                <c:formatCode>General</c:formatCode>
                <c:ptCount val="11"/>
                <c:pt idx="0">
                  <c:v>950373</c:v>
                </c:pt>
                <c:pt idx="1">
                  <c:v>898548</c:v>
                </c:pt>
                <c:pt idx="2">
                  <c:v>896617</c:v>
                </c:pt>
                <c:pt idx="3">
                  <c:v>850325</c:v>
                </c:pt>
                <c:pt idx="4">
                  <c:v>972270</c:v>
                </c:pt>
                <c:pt idx="5">
                  <c:v>1031320</c:v>
                </c:pt>
                <c:pt idx="6">
                  <c:v>628832</c:v>
                </c:pt>
                <c:pt idx="7">
                  <c:v>697997</c:v>
                </c:pt>
                <c:pt idx="8">
                  <c:v>853439</c:v>
                </c:pt>
                <c:pt idx="9">
                  <c:v>829281</c:v>
                </c:pt>
                <c:pt idx="10">
                  <c:v>834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31869"/>
        <c:axId val="18027541"/>
      </c:lineChart>
      <c:catAx>
        <c:axId val="799318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27541"/>
        <c:auto val="1"/>
        <c:lblAlgn val="ctr"/>
        <c:lblOffset val="100"/>
        <c:noMultiLvlLbl val="0"/>
      </c:catAx>
      <c:valAx>
        <c:axId val="1802754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318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Remov. Entrado</a:t>
            </a:r>
          </a:p>
        </c:rich>
      </c:tx>
      <c:layout>
        <c:manualLayout>
          <c:xMode val="edge"/>
          <c:yMode val="edge"/>
          <c:x val="0.242778027241431"/>
          <c:y val="0.059282002834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764256847777"/>
          <c:y val="0.211147850732168"/>
          <c:w val="0.913785361472833"/>
          <c:h val="0.788852149267832"/>
        </c:manualLayout>
      </c:layout>
      <c:lineChart>
        <c:grouping val="standard"/>
        <c:varyColors val="0"/>
        <c:ser>
          <c:idx val="0"/>
          <c:order val="0"/>
          <c:tx>
            <c:strRef>
              <c:f>'Movimiento Total'!$B$9</c:f>
              <c:strCache>
                <c:ptCount val="1"/>
                <c:pt idx="0">
                  <c:v>Remov. Entr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vimiento Total'!$C$9:$M$9</c:f>
              <c:numCache>
                <c:formatCode>General</c:formatCode>
                <c:ptCount val="11"/>
                <c:pt idx="0">
                  <c:v>274011</c:v>
                </c:pt>
                <c:pt idx="1">
                  <c:v>238698</c:v>
                </c:pt>
                <c:pt idx="2">
                  <c:v>255181</c:v>
                </c:pt>
                <c:pt idx="3">
                  <c:v>291041</c:v>
                </c:pt>
                <c:pt idx="4">
                  <c:v>290159</c:v>
                </c:pt>
                <c:pt idx="5">
                  <c:v>278764</c:v>
                </c:pt>
                <c:pt idx="6">
                  <c:v>223551</c:v>
                </c:pt>
                <c:pt idx="7">
                  <c:v>272201</c:v>
                </c:pt>
                <c:pt idx="8">
                  <c:v>297584</c:v>
                </c:pt>
                <c:pt idx="9">
                  <c:v>269900</c:v>
                </c:pt>
                <c:pt idx="10">
                  <c:v>293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75363"/>
        <c:axId val="14974607"/>
      </c:lineChart>
      <c:catAx>
        <c:axId val="212753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74607"/>
        <c:auto val="1"/>
        <c:lblAlgn val="ctr"/>
        <c:lblOffset val="100"/>
        <c:noMultiLvlLbl val="0"/>
      </c:catAx>
      <c:valAx>
        <c:axId val="149746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753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EXPORTACIONES DEL AÑO 2014 AL 2024</a:t>
            </a:r>
          </a:p>
        </c:rich>
      </c:tx>
      <c:layout>
        <c:manualLayout>
          <c:xMode val="edge"/>
          <c:yMode val="edge"/>
          <c:x val="0.315263060048336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96672243912"/>
          <c:y val="0.136394869445717"/>
          <c:w val="0.899907045919316"/>
          <c:h val="0.863605130554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XPO!$A$6:$A$6</c:f>
              <c:strCache>
                <c:ptCount val="1"/>
                <c:pt idx="0">
                  <c:v>Alumini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EXPO!$B$6:$L$6</c:f>
              <c:numCache>
                <c:formatCode>General</c:formatCode>
                <c:ptCount val="11"/>
                <c:pt idx="0">
                  <c:v>257452.68</c:v>
                </c:pt>
                <c:pt idx="1">
                  <c:v>244558</c:v>
                </c:pt>
                <c:pt idx="2">
                  <c:v>345907</c:v>
                </c:pt>
                <c:pt idx="3">
                  <c:v>361918</c:v>
                </c:pt>
                <c:pt idx="4">
                  <c:v>365093</c:v>
                </c:pt>
                <c:pt idx="5">
                  <c:v>362957</c:v>
                </c:pt>
                <c:pt idx="6">
                  <c:v>273376</c:v>
                </c:pt>
                <c:pt idx="7">
                  <c:v>192204</c:v>
                </c:pt>
                <c:pt idx="8">
                  <c:v>206495</c:v>
                </c:pt>
                <c:pt idx="9">
                  <c:v>371355</c:v>
                </c:pt>
                <c:pt idx="10">
                  <c:v>367218</c:v>
                </c:pt>
              </c:numCache>
            </c:numRef>
          </c:val>
        </c:ser>
        <c:ser>
          <c:idx val="1"/>
          <c:order val="1"/>
          <c:tx>
            <c:strRef>
              <c:f>EXPO!$A$7:$A$7</c:f>
              <c:strCache>
                <c:ptCount val="1"/>
                <c:pt idx="0">
                  <c:v>Pescad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EXPO!$B$7:$L$7</c:f>
              <c:numCache>
                <c:formatCode>General</c:formatCode>
                <c:ptCount val="11"/>
                <c:pt idx="0">
                  <c:v>114104.31</c:v>
                </c:pt>
                <c:pt idx="1">
                  <c:v>108238</c:v>
                </c:pt>
                <c:pt idx="2">
                  <c:v>124588</c:v>
                </c:pt>
                <c:pt idx="3">
                  <c:v>147004</c:v>
                </c:pt>
                <c:pt idx="4">
                  <c:v>156675</c:v>
                </c:pt>
                <c:pt idx="5">
                  <c:v>140791</c:v>
                </c:pt>
                <c:pt idx="6">
                  <c:v>130616</c:v>
                </c:pt>
                <c:pt idx="7">
                  <c:v>134460</c:v>
                </c:pt>
                <c:pt idx="8">
                  <c:v>109377</c:v>
                </c:pt>
                <c:pt idx="9">
                  <c:v>111280</c:v>
                </c:pt>
                <c:pt idx="10">
                  <c:v>146644</c:v>
                </c:pt>
              </c:numCache>
            </c:numRef>
          </c:val>
        </c:ser>
        <c:ser>
          <c:idx val="2"/>
          <c:order val="2"/>
          <c:tx>
            <c:strRef>
              <c:f>EXPO!$A$8:$A$8</c:f>
              <c:strCache>
                <c:ptCount val="1"/>
                <c:pt idx="0">
                  <c:v>Pórfido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EXPO!$B$8:$L$8</c:f>
              <c:numCache>
                <c:formatCode>General</c:formatCode>
                <c:ptCount val="11"/>
                <c:pt idx="0">
                  <c:v>1290.24</c:v>
                </c:pt>
                <c:pt idx="1">
                  <c:v>540</c:v>
                </c:pt>
                <c:pt idx="2">
                  <c:v>989</c:v>
                </c:pt>
                <c:pt idx="3">
                  <c:v>47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EXPO!$A$9:$A$9</c:f>
              <c:strCache>
                <c:ptCount val="1"/>
                <c:pt idx="0">
                  <c:v>Lana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EXPO!$B$9:$L$9</c:f>
              <c:numCache>
                <c:formatCode>General</c:formatCode>
                <c:ptCount val="11"/>
                <c:pt idx="0">
                  <c:v>6019.17</c:v>
                </c:pt>
                <c:pt idx="1">
                  <c:v>6014</c:v>
                </c:pt>
                <c:pt idx="2">
                  <c:v>27507</c:v>
                </c:pt>
                <c:pt idx="3">
                  <c:v>14298</c:v>
                </c:pt>
                <c:pt idx="4">
                  <c:v>15494</c:v>
                </c:pt>
                <c:pt idx="5">
                  <c:v>10567</c:v>
                </c:pt>
                <c:pt idx="6">
                  <c:v>6989</c:v>
                </c:pt>
                <c:pt idx="7">
                  <c:v>8702</c:v>
                </c:pt>
                <c:pt idx="8">
                  <c:v>5529</c:v>
                </c:pt>
                <c:pt idx="9">
                  <c:v>3783</c:v>
                </c:pt>
                <c:pt idx="10">
                  <c:v>1902</c:v>
                </c:pt>
              </c:numCache>
            </c:numRef>
          </c:val>
        </c:ser>
        <c:ser>
          <c:idx val="4"/>
          <c:order val="4"/>
          <c:tx>
            <c:strRef>
              <c:f>EXPO!$A$11:$A$11</c:f>
              <c:strCache>
                <c:ptCount val="1"/>
                <c:pt idx="0">
                  <c:v>Otros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EXPO!$B$11:$L$11</c:f>
              <c:numCache>
                <c:formatCode>General</c:formatCode>
                <c:ptCount val="11"/>
                <c:pt idx="0">
                  <c:v>2175.89</c:v>
                </c:pt>
                <c:pt idx="1">
                  <c:v>3791</c:v>
                </c:pt>
                <c:pt idx="2">
                  <c:v>2322</c:v>
                </c:pt>
                <c:pt idx="3">
                  <c:v>195</c:v>
                </c:pt>
                <c:pt idx="4">
                  <c:v>364</c:v>
                </c:pt>
                <c:pt idx="5">
                  <c:v>161</c:v>
                </c:pt>
                <c:pt idx="6">
                  <c:v>125</c:v>
                </c:pt>
                <c:pt idx="7">
                  <c:v>294</c:v>
                </c:pt>
                <c:pt idx="8">
                  <c:v>276</c:v>
                </c:pt>
                <c:pt idx="9">
                  <c:v>2911</c:v>
                </c:pt>
                <c:pt idx="10">
                  <c:v>967</c:v>
                </c:pt>
              </c:numCache>
            </c:numRef>
          </c:val>
        </c:ser>
        <c:gapWidth val="164"/>
        <c:overlap val="-22"/>
        <c:axId val="46770550"/>
        <c:axId val="13638894"/>
      </c:barChart>
      <c:catAx>
        <c:axId val="46770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638894"/>
        <c:crossesAt val="0"/>
        <c:auto val="1"/>
        <c:lblAlgn val="ctr"/>
        <c:lblOffset val="100"/>
        <c:noMultiLvlLbl val="0"/>
      </c:catAx>
      <c:valAx>
        <c:axId val="1363889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705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989403234802"/>
          <c:y val="0.222171323866239"/>
          <c:w val="0.10492656627626"/>
          <c:h val="0.343449381584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6"/>
      <a:tile tx="0" ty="0" sx="100000" sy="100000" algn="ctr"/>
    </a:blipFill>
    <a:ln w="0">
      <a:solidFill>
        <a:srgbClr val="0066cc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órfidos</a:t>
            </a:r>
          </a:p>
        </c:rich>
      </c:tx>
      <c:layout>
        <c:manualLayout>
          <c:xMode val="edge"/>
          <c:yMode val="edge"/>
          <c:x val="0.322633594747401"/>
          <c:y val="0.0861931364724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803209921576"/>
          <c:y val="0.245011971268954"/>
          <c:w val="0.913003830020062"/>
          <c:h val="0.754988028731046"/>
        </c:manualLayout>
      </c:layout>
      <c:lineChart>
        <c:grouping val="standard"/>
        <c:varyColors val="0"/>
        <c:ser>
          <c:idx val="0"/>
          <c:order val="0"/>
          <c:tx>
            <c:strRef>
              <c:f>EXPO!$A$8:$A$8</c:f>
              <c:strCache>
                <c:ptCount val="1"/>
                <c:pt idx="0">
                  <c:v>Pórfido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O!$B$8:$L$8</c:f>
              <c:numCache>
                <c:formatCode>General</c:formatCode>
                <c:ptCount val="11"/>
                <c:pt idx="0">
                  <c:v>1290.24</c:v>
                </c:pt>
                <c:pt idx="1">
                  <c:v>540</c:v>
                </c:pt>
                <c:pt idx="2">
                  <c:v>989</c:v>
                </c:pt>
                <c:pt idx="3">
                  <c:v>47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26641"/>
        <c:axId val="63034042"/>
      </c:lineChart>
      <c:catAx>
        <c:axId val="591266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34042"/>
        <c:auto val="1"/>
        <c:lblAlgn val="ctr"/>
        <c:lblOffset val="100"/>
        <c:noMultiLvlLbl val="0"/>
      </c:catAx>
      <c:valAx>
        <c:axId val="6303404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266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Lana</a:t>
            </a:r>
          </a:p>
        </c:rich>
      </c:tx>
      <c:layout>
        <c:manualLayout>
          <c:xMode val="edge"/>
          <c:yMode val="edge"/>
          <c:x val="0.387564196625092"/>
          <c:y val="0.0861931364724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619222303742"/>
          <c:y val="0.245011971268954"/>
          <c:w val="0.912876008804109"/>
          <c:h val="0.754988028731046"/>
        </c:manualLayout>
      </c:layout>
      <c:lineChart>
        <c:grouping val="standard"/>
        <c:varyColors val="0"/>
        <c:ser>
          <c:idx val="0"/>
          <c:order val="0"/>
          <c:tx>
            <c:strRef>
              <c:f>EXPO!$A$9:$A$9</c:f>
              <c:strCache>
                <c:ptCount val="1"/>
                <c:pt idx="0">
                  <c:v>Lan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O!$B$9:$L$9</c:f>
              <c:numCache>
                <c:formatCode>General</c:formatCode>
                <c:ptCount val="11"/>
                <c:pt idx="0">
                  <c:v>6019.17</c:v>
                </c:pt>
                <c:pt idx="1">
                  <c:v>6014</c:v>
                </c:pt>
                <c:pt idx="2">
                  <c:v>27507</c:v>
                </c:pt>
                <c:pt idx="3">
                  <c:v>14298</c:v>
                </c:pt>
                <c:pt idx="4">
                  <c:v>15494</c:v>
                </c:pt>
                <c:pt idx="5">
                  <c:v>10567</c:v>
                </c:pt>
                <c:pt idx="6">
                  <c:v>6989</c:v>
                </c:pt>
                <c:pt idx="7">
                  <c:v>8702</c:v>
                </c:pt>
                <c:pt idx="8">
                  <c:v>5529</c:v>
                </c:pt>
                <c:pt idx="9">
                  <c:v>3783</c:v>
                </c:pt>
                <c:pt idx="10">
                  <c:v>1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86558"/>
        <c:axId val="88484087"/>
      </c:lineChart>
      <c:catAx>
        <c:axId val="262865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84087"/>
        <c:auto val="1"/>
        <c:lblAlgn val="ctr"/>
        <c:lblOffset val="100"/>
        <c:noMultiLvlLbl val="0"/>
      </c:catAx>
      <c:valAx>
        <c:axId val="8848408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865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Aluminio</a:t>
            </a:r>
          </a:p>
        </c:rich>
      </c:tx>
      <c:layout>
        <c:manualLayout>
          <c:xMode val="edge"/>
          <c:yMode val="edge"/>
          <c:x val="0.312773722627737"/>
          <c:y val="0.0861931364724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138686131387"/>
          <c:y val="0.24341580207502"/>
          <c:w val="0.912956204379562"/>
          <c:h val="0.75658419792498"/>
        </c:manualLayout>
      </c:layout>
      <c:lineChart>
        <c:grouping val="standard"/>
        <c:varyColors val="0"/>
        <c:ser>
          <c:idx val="0"/>
          <c:order val="0"/>
          <c:tx>
            <c:strRef>
              <c:f>EXPO!$A$6:$A$6</c:f>
              <c:strCache>
                <c:ptCount val="1"/>
                <c:pt idx="0">
                  <c:v>Alumin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O!$B$6:$L$6</c:f>
              <c:numCache>
                <c:formatCode>General</c:formatCode>
                <c:ptCount val="11"/>
                <c:pt idx="0">
                  <c:v>257452.68</c:v>
                </c:pt>
                <c:pt idx="1">
                  <c:v>244558</c:v>
                </c:pt>
                <c:pt idx="2">
                  <c:v>345907</c:v>
                </c:pt>
                <c:pt idx="3">
                  <c:v>361918</c:v>
                </c:pt>
                <c:pt idx="4">
                  <c:v>365093</c:v>
                </c:pt>
                <c:pt idx="5">
                  <c:v>362957</c:v>
                </c:pt>
                <c:pt idx="6">
                  <c:v>273376</c:v>
                </c:pt>
                <c:pt idx="7">
                  <c:v>192204</c:v>
                </c:pt>
                <c:pt idx="8">
                  <c:v>206495</c:v>
                </c:pt>
                <c:pt idx="9">
                  <c:v>371355</c:v>
                </c:pt>
                <c:pt idx="10">
                  <c:v>367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5303"/>
        <c:axId val="65771852"/>
      </c:lineChart>
      <c:catAx>
        <c:axId val="94653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71852"/>
        <c:auto val="1"/>
        <c:lblAlgn val="ctr"/>
        <c:lblOffset val="100"/>
        <c:noMultiLvlLbl val="0"/>
      </c:catAx>
      <c:valAx>
        <c:axId val="6577185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3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image" Target="../media/image6.png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1</xdr:row>
      <xdr:rowOff>152640</xdr:rowOff>
    </xdr:from>
    <xdr:to>
      <xdr:col>13</xdr:col>
      <xdr:colOff>896760</xdr:colOff>
      <xdr:row>30</xdr:row>
      <xdr:rowOff>75960</xdr:rowOff>
    </xdr:to>
    <xdr:graphicFrame>
      <xdr:nvGraphicFramePr>
        <xdr:cNvPr id="0" name="Gráfico 15"/>
        <xdr:cNvGraphicFramePr/>
      </xdr:nvGraphicFramePr>
      <xdr:xfrm>
        <a:off x="210960" y="2333880"/>
        <a:ext cx="100018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63480</xdr:colOff>
      <xdr:row>30</xdr:row>
      <xdr:rowOff>85680</xdr:rowOff>
    </xdr:from>
    <xdr:to>
      <xdr:col>13</xdr:col>
      <xdr:colOff>816120</xdr:colOff>
      <xdr:row>38</xdr:row>
      <xdr:rowOff>85680</xdr:rowOff>
    </xdr:to>
    <xdr:graphicFrame>
      <xdr:nvGraphicFramePr>
        <xdr:cNvPr id="1" name="Gráfico 18"/>
        <xdr:cNvGraphicFramePr/>
      </xdr:nvGraphicFramePr>
      <xdr:xfrm>
        <a:off x="7726680" y="5886360"/>
        <a:ext cx="24055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200</xdr:colOff>
      <xdr:row>30</xdr:row>
      <xdr:rowOff>85680</xdr:rowOff>
    </xdr:from>
    <xdr:to>
      <xdr:col>4</xdr:col>
      <xdr:colOff>20520</xdr:colOff>
      <xdr:row>38</xdr:row>
      <xdr:rowOff>85680</xdr:rowOff>
    </xdr:to>
    <xdr:graphicFrame>
      <xdr:nvGraphicFramePr>
        <xdr:cNvPr id="2" name="Gráfico 19"/>
        <xdr:cNvGraphicFramePr/>
      </xdr:nvGraphicFramePr>
      <xdr:xfrm>
        <a:off x="311760" y="5886360"/>
        <a:ext cx="24152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120</xdr:colOff>
      <xdr:row>30</xdr:row>
      <xdr:rowOff>85680</xdr:rowOff>
    </xdr:from>
    <xdr:to>
      <xdr:col>7</xdr:col>
      <xdr:colOff>303120</xdr:colOff>
      <xdr:row>38</xdr:row>
      <xdr:rowOff>85680</xdr:rowOff>
    </xdr:to>
    <xdr:graphicFrame>
      <xdr:nvGraphicFramePr>
        <xdr:cNvPr id="3" name="Gráfico 20"/>
        <xdr:cNvGraphicFramePr/>
      </xdr:nvGraphicFramePr>
      <xdr:xfrm>
        <a:off x="2766600" y="5886360"/>
        <a:ext cx="24163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72240</xdr:colOff>
      <xdr:row>30</xdr:row>
      <xdr:rowOff>85680</xdr:rowOff>
    </xdr:from>
    <xdr:to>
      <xdr:col>10</xdr:col>
      <xdr:colOff>593640</xdr:colOff>
      <xdr:row>38</xdr:row>
      <xdr:rowOff>85680</xdr:rowOff>
    </xdr:to>
    <xdr:graphicFrame>
      <xdr:nvGraphicFramePr>
        <xdr:cNvPr id="4" name="Gráfico 20"/>
        <xdr:cNvGraphicFramePr/>
      </xdr:nvGraphicFramePr>
      <xdr:xfrm>
        <a:off x="5252040" y="5886360"/>
        <a:ext cx="24048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644760</xdr:colOff>
      <xdr:row>3</xdr:row>
      <xdr:rowOff>152280</xdr:rowOff>
    </xdr:to>
    <xdr:pic>
      <xdr:nvPicPr>
        <xdr:cNvPr id="5" name="Imagen 2" descr=""/>
        <xdr:cNvPicPr/>
      </xdr:nvPicPr>
      <xdr:blipFill>
        <a:blip r:embed="rId6"/>
        <a:stretch/>
      </xdr:blipFill>
      <xdr:spPr>
        <a:xfrm>
          <a:off x="1257480" y="0"/>
          <a:ext cx="13690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2</xdr:row>
      <xdr:rowOff>75960</xdr:rowOff>
    </xdr:from>
    <xdr:to>
      <xdr:col>12</xdr:col>
      <xdr:colOff>667080</xdr:colOff>
      <xdr:row>28</xdr:row>
      <xdr:rowOff>171000</xdr:rowOff>
    </xdr:to>
    <xdr:graphicFrame>
      <xdr:nvGraphicFramePr>
        <xdr:cNvPr id="6" name="Gráfico 5"/>
        <xdr:cNvGraphicFramePr/>
      </xdr:nvGraphicFramePr>
      <xdr:xfrm>
        <a:off x="150840" y="2590560"/>
        <a:ext cx="96818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040</xdr:colOff>
      <xdr:row>29</xdr:row>
      <xdr:rowOff>75960</xdr:rowOff>
    </xdr:from>
    <xdr:to>
      <xdr:col>7</xdr:col>
      <xdr:colOff>574560</xdr:colOff>
      <xdr:row>36</xdr:row>
      <xdr:rowOff>95400</xdr:rowOff>
    </xdr:to>
    <xdr:graphicFrame>
      <xdr:nvGraphicFramePr>
        <xdr:cNvPr id="7" name="Gráfico 6"/>
        <xdr:cNvGraphicFramePr/>
      </xdr:nvGraphicFramePr>
      <xdr:xfrm>
        <a:off x="4044960" y="5829120"/>
        <a:ext cx="197352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03360</xdr:colOff>
      <xdr:row>29</xdr:row>
      <xdr:rowOff>75960</xdr:rowOff>
    </xdr:from>
    <xdr:to>
      <xdr:col>10</xdr:col>
      <xdr:colOff>352800</xdr:colOff>
      <xdr:row>36</xdr:row>
      <xdr:rowOff>95400</xdr:rowOff>
    </xdr:to>
    <xdr:graphicFrame>
      <xdr:nvGraphicFramePr>
        <xdr:cNvPr id="8" name="Gráfico 7"/>
        <xdr:cNvGraphicFramePr/>
      </xdr:nvGraphicFramePr>
      <xdr:xfrm>
        <a:off x="6047280" y="5829120"/>
        <a:ext cx="196236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29</xdr:row>
      <xdr:rowOff>75960</xdr:rowOff>
    </xdr:from>
    <xdr:to>
      <xdr:col>2</xdr:col>
      <xdr:colOff>201600</xdr:colOff>
      <xdr:row>36</xdr:row>
      <xdr:rowOff>95400</xdr:rowOff>
    </xdr:to>
    <xdr:graphicFrame>
      <xdr:nvGraphicFramePr>
        <xdr:cNvPr id="9" name="Gráfico 8"/>
        <xdr:cNvGraphicFramePr/>
      </xdr:nvGraphicFramePr>
      <xdr:xfrm>
        <a:off x="50400" y="5829120"/>
        <a:ext cx="19724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21400</xdr:colOff>
      <xdr:row>29</xdr:row>
      <xdr:rowOff>75960</xdr:rowOff>
    </xdr:from>
    <xdr:to>
      <xdr:col>5</xdr:col>
      <xdr:colOff>20520</xdr:colOff>
      <xdr:row>36</xdr:row>
      <xdr:rowOff>95400</xdr:rowOff>
    </xdr:to>
    <xdr:graphicFrame>
      <xdr:nvGraphicFramePr>
        <xdr:cNvPr id="10" name="Gráfico 9"/>
        <xdr:cNvGraphicFramePr/>
      </xdr:nvGraphicFramePr>
      <xdr:xfrm>
        <a:off x="2042640" y="5829120"/>
        <a:ext cx="197280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82320</xdr:colOff>
      <xdr:row>29</xdr:row>
      <xdr:rowOff>75960</xdr:rowOff>
    </xdr:from>
    <xdr:to>
      <xdr:col>13</xdr:col>
      <xdr:colOff>29160</xdr:colOff>
      <xdr:row>36</xdr:row>
      <xdr:rowOff>95400</xdr:rowOff>
    </xdr:to>
    <xdr:graphicFrame>
      <xdr:nvGraphicFramePr>
        <xdr:cNvPr id="11" name="Gráfico 10"/>
        <xdr:cNvGraphicFramePr/>
      </xdr:nvGraphicFramePr>
      <xdr:xfrm>
        <a:off x="8039160" y="5829120"/>
        <a:ext cx="192852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62160</xdr:colOff>
      <xdr:row>40</xdr:row>
      <xdr:rowOff>142920</xdr:rowOff>
    </xdr:from>
    <xdr:to>
      <xdr:col>4</xdr:col>
      <xdr:colOff>554040</xdr:colOff>
      <xdr:row>41</xdr:row>
      <xdr:rowOff>219240</xdr:rowOff>
    </xdr:to>
    <xdr:sp>
      <xdr:nvSpPr>
        <xdr:cNvPr id="12" name="CuadroTexto 7"/>
        <xdr:cNvSpPr/>
      </xdr:nvSpPr>
      <xdr:spPr>
        <a:xfrm>
          <a:off x="3632400" y="7991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38160</xdr:rowOff>
    </xdr:to>
    <xdr:pic>
      <xdr:nvPicPr>
        <xdr:cNvPr id="13" name="Imagen 1" descr=""/>
        <xdr:cNvPicPr/>
      </xdr:nvPicPr>
      <xdr:blipFill>
        <a:blip r:embed="rId7"/>
        <a:stretch/>
      </xdr:blipFill>
      <xdr:spPr>
        <a:xfrm>
          <a:off x="0" y="0"/>
          <a:ext cx="13690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1</xdr:row>
      <xdr:rowOff>19440</xdr:rowOff>
    </xdr:from>
    <xdr:to>
      <xdr:col>12</xdr:col>
      <xdr:colOff>363240</xdr:colOff>
      <xdr:row>29</xdr:row>
      <xdr:rowOff>19440</xdr:rowOff>
    </xdr:to>
    <xdr:graphicFrame>
      <xdr:nvGraphicFramePr>
        <xdr:cNvPr id="14" name="Gráfico 1"/>
        <xdr:cNvGraphicFramePr/>
      </xdr:nvGraphicFramePr>
      <xdr:xfrm>
        <a:off x="70560" y="2495880"/>
        <a:ext cx="9769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200</xdr:colOff>
      <xdr:row>29</xdr:row>
      <xdr:rowOff>123480</xdr:rowOff>
    </xdr:from>
    <xdr:to>
      <xdr:col>9</xdr:col>
      <xdr:colOff>580320</xdr:colOff>
      <xdr:row>38</xdr:row>
      <xdr:rowOff>85320</xdr:rowOff>
    </xdr:to>
    <xdr:graphicFrame>
      <xdr:nvGraphicFramePr>
        <xdr:cNvPr id="15" name="Gráfico 11"/>
        <xdr:cNvGraphicFramePr/>
      </xdr:nvGraphicFramePr>
      <xdr:xfrm>
        <a:off x="5411160" y="6028920"/>
        <a:ext cx="23274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56640</xdr:colOff>
      <xdr:row>29</xdr:row>
      <xdr:rowOff>123480</xdr:rowOff>
    </xdr:from>
    <xdr:to>
      <xdr:col>12</xdr:col>
      <xdr:colOff>675000</xdr:colOff>
      <xdr:row>38</xdr:row>
      <xdr:rowOff>85320</xdr:rowOff>
    </xdr:to>
    <xdr:graphicFrame>
      <xdr:nvGraphicFramePr>
        <xdr:cNvPr id="16" name="Gráfico 12"/>
        <xdr:cNvGraphicFramePr/>
      </xdr:nvGraphicFramePr>
      <xdr:xfrm>
        <a:off x="7814880" y="6028920"/>
        <a:ext cx="23367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1040</xdr:colOff>
      <xdr:row>29</xdr:row>
      <xdr:rowOff>123480</xdr:rowOff>
    </xdr:from>
    <xdr:to>
      <xdr:col>2</xdr:col>
      <xdr:colOff>644760</xdr:colOff>
      <xdr:row>38</xdr:row>
      <xdr:rowOff>85320</xdr:rowOff>
    </xdr:to>
    <xdr:graphicFrame>
      <xdr:nvGraphicFramePr>
        <xdr:cNvPr id="17" name="Gráfico 13"/>
        <xdr:cNvGraphicFramePr/>
      </xdr:nvGraphicFramePr>
      <xdr:xfrm>
        <a:off x="131040" y="6028920"/>
        <a:ext cx="24148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21840</xdr:colOff>
      <xdr:row>29</xdr:row>
      <xdr:rowOff>123480</xdr:rowOff>
    </xdr:from>
    <xdr:to>
      <xdr:col>6</xdr:col>
      <xdr:colOff>524160</xdr:colOff>
      <xdr:row>38</xdr:row>
      <xdr:rowOff>85320</xdr:rowOff>
    </xdr:to>
    <xdr:graphicFrame>
      <xdr:nvGraphicFramePr>
        <xdr:cNvPr id="18" name="Gráfico 14"/>
        <xdr:cNvGraphicFramePr/>
      </xdr:nvGraphicFramePr>
      <xdr:xfrm>
        <a:off x="2947680" y="6028920"/>
        <a:ext cx="24044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644400</xdr:colOff>
      <xdr:row>2</xdr:row>
      <xdr:rowOff>38160</xdr:rowOff>
    </xdr:to>
    <xdr:pic>
      <xdr:nvPicPr>
        <xdr:cNvPr id="19" name="Imagen 1" descr=""/>
        <xdr:cNvPicPr/>
      </xdr:nvPicPr>
      <xdr:blipFill>
        <a:blip r:embed="rId6"/>
        <a:stretch/>
      </xdr:blipFill>
      <xdr:spPr>
        <a:xfrm>
          <a:off x="1901160" y="0"/>
          <a:ext cx="13690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9</xdr:row>
      <xdr:rowOff>85680</xdr:rowOff>
    </xdr:from>
    <xdr:to>
      <xdr:col>12</xdr:col>
      <xdr:colOff>686880</xdr:colOff>
      <xdr:row>27</xdr:row>
      <xdr:rowOff>85680</xdr:rowOff>
    </xdr:to>
    <xdr:graphicFrame>
      <xdr:nvGraphicFramePr>
        <xdr:cNvPr id="20" name="Gráfico 1"/>
        <xdr:cNvGraphicFramePr/>
      </xdr:nvGraphicFramePr>
      <xdr:xfrm>
        <a:off x="38520" y="2181240"/>
        <a:ext cx="97707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28</xdr:row>
      <xdr:rowOff>0</xdr:rowOff>
    </xdr:from>
    <xdr:to>
      <xdr:col>8</xdr:col>
      <xdr:colOff>435600</xdr:colOff>
      <xdr:row>36</xdr:row>
      <xdr:rowOff>152640</xdr:rowOff>
    </xdr:to>
    <xdr:graphicFrame>
      <xdr:nvGraphicFramePr>
        <xdr:cNvPr id="21" name="Gráfico 6"/>
        <xdr:cNvGraphicFramePr/>
      </xdr:nvGraphicFramePr>
      <xdr:xfrm>
        <a:off x="3458160" y="5715000"/>
        <a:ext cx="3008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34400</xdr:colOff>
      <xdr:row>28</xdr:row>
      <xdr:rowOff>37800</xdr:rowOff>
    </xdr:from>
    <xdr:to>
      <xdr:col>12</xdr:col>
      <xdr:colOff>570600</xdr:colOff>
      <xdr:row>36</xdr:row>
      <xdr:rowOff>190800</xdr:rowOff>
    </xdr:to>
    <xdr:graphicFrame>
      <xdr:nvGraphicFramePr>
        <xdr:cNvPr id="22" name="Gráfico 7"/>
        <xdr:cNvGraphicFramePr/>
      </xdr:nvGraphicFramePr>
      <xdr:xfrm>
        <a:off x="6765480" y="5752800"/>
        <a:ext cx="292752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7040</xdr:colOff>
      <xdr:row>28</xdr:row>
      <xdr:rowOff>19440</xdr:rowOff>
    </xdr:from>
    <xdr:to>
      <xdr:col>4</xdr:col>
      <xdr:colOff>71640</xdr:colOff>
      <xdr:row>36</xdr:row>
      <xdr:rowOff>171360</xdr:rowOff>
    </xdr:to>
    <xdr:graphicFrame>
      <xdr:nvGraphicFramePr>
        <xdr:cNvPr id="23" name="Gráfico 8"/>
        <xdr:cNvGraphicFramePr/>
      </xdr:nvGraphicFramePr>
      <xdr:xfrm>
        <a:off x="77040" y="5734440"/>
        <a:ext cx="3030480" cy="16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14520</xdr:colOff>
      <xdr:row>2</xdr:row>
      <xdr:rowOff>38160</xdr:rowOff>
    </xdr:to>
    <xdr:pic>
      <xdr:nvPicPr>
        <xdr:cNvPr id="24" name="Imagen 2" descr=""/>
        <xdr:cNvPicPr/>
      </xdr:nvPicPr>
      <xdr:blipFill>
        <a:blip r:embed="rId5"/>
        <a:stretch/>
      </xdr:blipFill>
      <xdr:spPr>
        <a:xfrm>
          <a:off x="772920" y="0"/>
          <a:ext cx="1368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6</xdr:row>
      <xdr:rowOff>85680</xdr:rowOff>
    </xdr:from>
    <xdr:to>
      <xdr:col>13</xdr:col>
      <xdr:colOff>638640</xdr:colOff>
      <xdr:row>24</xdr:row>
      <xdr:rowOff>85680</xdr:rowOff>
    </xdr:to>
    <xdr:graphicFrame>
      <xdr:nvGraphicFramePr>
        <xdr:cNvPr id="25" name="Gráfico 5"/>
        <xdr:cNvGraphicFramePr/>
      </xdr:nvGraphicFramePr>
      <xdr:xfrm>
        <a:off x="439920" y="1600200"/>
        <a:ext cx="94194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3800</xdr:colOff>
      <xdr:row>25</xdr:row>
      <xdr:rowOff>37800</xdr:rowOff>
    </xdr:from>
    <xdr:to>
      <xdr:col>11</xdr:col>
      <xdr:colOff>302040</xdr:colOff>
      <xdr:row>34</xdr:row>
      <xdr:rowOff>19080</xdr:rowOff>
    </xdr:to>
    <xdr:graphicFrame>
      <xdr:nvGraphicFramePr>
        <xdr:cNvPr id="26" name="Gráfico 8"/>
        <xdr:cNvGraphicFramePr/>
      </xdr:nvGraphicFramePr>
      <xdr:xfrm>
        <a:off x="1868400" y="5171760"/>
        <a:ext cx="618588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1360</xdr:colOff>
      <xdr:row>2</xdr:row>
      <xdr:rowOff>38160</xdr:rowOff>
    </xdr:to>
    <xdr:pic>
      <xdr:nvPicPr>
        <xdr:cNvPr id="27" name="Imagen 1" descr=""/>
        <xdr:cNvPicPr/>
      </xdr:nvPicPr>
      <xdr:blipFill>
        <a:blip r:embed="rId3"/>
        <a:stretch/>
      </xdr:blipFill>
      <xdr:spPr>
        <a:xfrm>
          <a:off x="0" y="0"/>
          <a:ext cx="1335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7</xdr:row>
      <xdr:rowOff>104760</xdr:rowOff>
    </xdr:from>
    <xdr:to>
      <xdr:col>12</xdr:col>
      <xdr:colOff>696600</xdr:colOff>
      <xdr:row>25</xdr:row>
      <xdr:rowOff>104760</xdr:rowOff>
    </xdr:to>
    <xdr:graphicFrame>
      <xdr:nvGraphicFramePr>
        <xdr:cNvPr id="28" name="Gráfico 1"/>
        <xdr:cNvGraphicFramePr/>
      </xdr:nvGraphicFramePr>
      <xdr:xfrm>
        <a:off x="86760" y="1819440"/>
        <a:ext cx="9548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26</xdr:row>
      <xdr:rowOff>47520</xdr:rowOff>
    </xdr:from>
    <xdr:to>
      <xdr:col>6</xdr:col>
      <xdr:colOff>242640</xdr:colOff>
      <xdr:row>35</xdr:row>
      <xdr:rowOff>28440</xdr:rowOff>
    </xdr:to>
    <xdr:graphicFrame>
      <xdr:nvGraphicFramePr>
        <xdr:cNvPr id="29" name="Gráfico 2"/>
        <xdr:cNvGraphicFramePr/>
      </xdr:nvGraphicFramePr>
      <xdr:xfrm>
        <a:off x="106560" y="5381640"/>
        <a:ext cx="4599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83640</xdr:colOff>
      <xdr:row>26</xdr:row>
      <xdr:rowOff>37800</xdr:rowOff>
    </xdr:from>
    <xdr:to>
      <xdr:col>12</xdr:col>
      <xdr:colOff>686880</xdr:colOff>
      <xdr:row>35</xdr:row>
      <xdr:rowOff>19440</xdr:rowOff>
    </xdr:to>
    <xdr:graphicFrame>
      <xdr:nvGraphicFramePr>
        <xdr:cNvPr id="30" name="Gráfico 3"/>
        <xdr:cNvGraphicFramePr/>
      </xdr:nvGraphicFramePr>
      <xdr:xfrm>
        <a:off x="5146920" y="5371920"/>
        <a:ext cx="44787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3760</xdr:colOff>
      <xdr:row>2</xdr:row>
      <xdr:rowOff>38160</xdr:rowOff>
    </xdr:to>
    <xdr:pic>
      <xdr:nvPicPr>
        <xdr:cNvPr id="31" name="Imagen 1" descr=""/>
        <xdr:cNvPicPr/>
      </xdr:nvPicPr>
      <xdr:blipFill>
        <a:blip r:embed="rId4"/>
        <a:stretch/>
      </xdr:blipFill>
      <xdr:spPr>
        <a:xfrm>
          <a:off x="0" y="0"/>
          <a:ext cx="1336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85680</xdr:rowOff>
    </xdr:from>
    <xdr:to>
      <xdr:col>13</xdr:col>
      <xdr:colOff>48960</xdr:colOff>
      <xdr:row>24</xdr:row>
      <xdr:rowOff>85680</xdr:rowOff>
    </xdr:to>
    <xdr:graphicFrame>
      <xdr:nvGraphicFramePr>
        <xdr:cNvPr id="32" name="Gráfico 1"/>
        <xdr:cNvGraphicFramePr/>
      </xdr:nvGraphicFramePr>
      <xdr:xfrm>
        <a:off x="60120" y="1600200"/>
        <a:ext cx="9643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23960</xdr:colOff>
      <xdr:row>25</xdr:row>
      <xdr:rowOff>9720</xdr:rowOff>
    </xdr:from>
    <xdr:to>
      <xdr:col>10</xdr:col>
      <xdr:colOff>232200</xdr:colOff>
      <xdr:row>33</xdr:row>
      <xdr:rowOff>181080</xdr:rowOff>
    </xdr:to>
    <xdr:graphicFrame>
      <xdr:nvGraphicFramePr>
        <xdr:cNvPr id="33" name="Gráfico 3"/>
        <xdr:cNvGraphicFramePr/>
      </xdr:nvGraphicFramePr>
      <xdr:xfrm>
        <a:off x="2092320" y="5143680"/>
        <a:ext cx="618588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2</xdr:row>
      <xdr:rowOff>38160</xdr:rowOff>
    </xdr:to>
    <xdr:pic>
      <xdr:nvPicPr>
        <xdr:cNvPr id="34" name="Imagen 1" descr=""/>
        <xdr:cNvPicPr/>
      </xdr:nvPicPr>
      <xdr:blipFill>
        <a:blip r:embed="rId3"/>
        <a:stretch/>
      </xdr:blipFill>
      <xdr:spPr>
        <a:xfrm>
          <a:off x="0" y="0"/>
          <a:ext cx="1369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62360</xdr:rowOff>
    </xdr:from>
    <xdr:to>
      <xdr:col>11</xdr:col>
      <xdr:colOff>734760</xdr:colOff>
      <xdr:row>85</xdr:row>
      <xdr:rowOff>114480</xdr:rowOff>
    </xdr:to>
    <xdr:graphicFrame>
      <xdr:nvGraphicFramePr>
        <xdr:cNvPr id="35" name="Gráfico 2"/>
        <xdr:cNvGraphicFramePr/>
      </xdr:nvGraphicFramePr>
      <xdr:xfrm>
        <a:off x="0" y="10344600"/>
        <a:ext cx="9535320" cy="64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560</xdr:colOff>
      <xdr:row>1</xdr:row>
      <xdr:rowOff>0</xdr:rowOff>
    </xdr:from>
    <xdr:to>
      <xdr:col>17</xdr:col>
      <xdr:colOff>290520</xdr:colOff>
      <xdr:row>23</xdr:row>
      <xdr:rowOff>133200</xdr:rowOff>
    </xdr:to>
    <xdr:graphicFrame>
      <xdr:nvGraphicFramePr>
        <xdr:cNvPr id="36" name="Gráfico 1"/>
        <xdr:cNvGraphicFramePr/>
      </xdr:nvGraphicFramePr>
      <xdr:xfrm>
        <a:off x="8703720" y="237960"/>
        <a:ext cx="655956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56"/>
    <col collapsed="false" customWidth="true" hidden="false" outlineLevel="0" max="9" min="3" style="0" width="10.28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3" min="12" style="0" width="10.71"/>
    <col collapsed="false" customWidth="true" hidden="false" outlineLevel="0" max="14" min="14" style="0" width="12.85"/>
  </cols>
  <sheetData>
    <row r="1" customFormat="false" ht="13.5" hidden="false" customHeight="true" outlineLevel="0" collapsed="false"/>
    <row r="4" customFormat="false" ht="15.75" hidden="false" customHeight="false" outlineLevel="0" collapsed="false"/>
    <row r="5" customFormat="false" ht="18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B6" s="2"/>
      <c r="C6" s="3" t="n">
        <v>2014</v>
      </c>
      <c r="D6" s="4" t="n">
        <f aca="false">+C6+1</f>
        <v>2015</v>
      </c>
      <c r="E6" s="4" t="n">
        <f aca="false">+D6+1</f>
        <v>2016</v>
      </c>
      <c r="F6" s="4" t="n">
        <f aca="false">+E6+1</f>
        <v>2017</v>
      </c>
      <c r="G6" s="4" t="n">
        <f aca="false">+F6+1</f>
        <v>2018</v>
      </c>
      <c r="H6" s="4" t="n">
        <f aca="false">+G6+1</f>
        <v>2019</v>
      </c>
      <c r="I6" s="4" t="n">
        <f aca="false">+H6+1</f>
        <v>2020</v>
      </c>
      <c r="J6" s="4" t="n">
        <f aca="false">+I6+1</f>
        <v>2021</v>
      </c>
      <c r="K6" s="4" t="n">
        <f aca="false">+J6+1</f>
        <v>2022</v>
      </c>
      <c r="L6" s="4" t="n">
        <f aca="false">+K6+1</f>
        <v>2023</v>
      </c>
      <c r="M6" s="5" t="n">
        <f aca="false">+L6+1</f>
        <v>2024</v>
      </c>
      <c r="N6" s="6" t="s">
        <v>1</v>
      </c>
    </row>
    <row r="7" customFormat="false" ht="15.75" hidden="false" customHeight="false" outlineLevel="0" collapsed="false">
      <c r="B7" s="7" t="s">
        <v>2</v>
      </c>
      <c r="C7" s="8" t="n">
        <v>381042</v>
      </c>
      <c r="D7" s="9" t="n">
        <v>363141</v>
      </c>
      <c r="E7" s="10" t="n">
        <v>503166</v>
      </c>
      <c r="F7" s="9" t="n">
        <v>523889</v>
      </c>
      <c r="G7" s="11" t="n">
        <v>537626</v>
      </c>
      <c r="H7" s="12" t="n">
        <v>514476</v>
      </c>
      <c r="I7" s="12" t="n">
        <v>411106</v>
      </c>
      <c r="J7" s="12" t="n">
        <v>335660</v>
      </c>
      <c r="K7" s="12" t="n">
        <v>321677</v>
      </c>
      <c r="L7" s="12" t="n">
        <v>489329</v>
      </c>
      <c r="M7" s="12" t="n">
        <v>516731</v>
      </c>
      <c r="N7" s="13" t="n">
        <f aca="false">SUM(C7:M7)</f>
        <v>4897843</v>
      </c>
    </row>
    <row r="8" customFormat="false" ht="15.75" hidden="false" customHeight="false" outlineLevel="0" collapsed="false">
      <c r="B8" s="14" t="s">
        <v>3</v>
      </c>
      <c r="C8" s="15" t="n">
        <v>950373</v>
      </c>
      <c r="D8" s="16" t="n">
        <v>898548</v>
      </c>
      <c r="E8" s="17" t="n">
        <v>896617</v>
      </c>
      <c r="F8" s="16" t="n">
        <f aca="false">845311+5014</f>
        <v>850325</v>
      </c>
      <c r="G8" s="18" t="n">
        <v>972270</v>
      </c>
      <c r="H8" s="19" t="n">
        <v>1031320</v>
      </c>
      <c r="I8" s="19" t="n">
        <v>628832</v>
      </c>
      <c r="J8" s="19" t="n">
        <v>697997</v>
      </c>
      <c r="K8" s="19" t="n">
        <v>853439</v>
      </c>
      <c r="L8" s="19" t="n">
        <v>829281</v>
      </c>
      <c r="M8" s="19" t="n">
        <v>834100</v>
      </c>
      <c r="N8" s="13" t="n">
        <f aca="false">SUM(C8:M8)</f>
        <v>9443102</v>
      </c>
    </row>
    <row r="9" customFormat="false" ht="15.75" hidden="false" customHeight="false" outlineLevel="0" collapsed="false">
      <c r="B9" s="14" t="s">
        <v>4</v>
      </c>
      <c r="C9" s="15" t="n">
        <v>274011</v>
      </c>
      <c r="D9" s="16" t="n">
        <v>238698</v>
      </c>
      <c r="E9" s="17" t="n">
        <v>255181</v>
      </c>
      <c r="F9" s="16" t="n">
        <f aca="false">296055-5014</f>
        <v>291041</v>
      </c>
      <c r="G9" s="18" t="n">
        <v>290159</v>
      </c>
      <c r="H9" s="19" t="n">
        <v>278764</v>
      </c>
      <c r="I9" s="19" t="n">
        <v>223551</v>
      </c>
      <c r="J9" s="19" t="n">
        <v>272201</v>
      </c>
      <c r="K9" s="19" t="n">
        <v>297584</v>
      </c>
      <c r="L9" s="19" t="n">
        <v>269900</v>
      </c>
      <c r="M9" s="19" t="n">
        <v>293520</v>
      </c>
      <c r="N9" s="13" t="n">
        <f aca="false">SUM(C9:M9)</f>
        <v>2984610</v>
      </c>
    </row>
    <row r="10" customFormat="false" ht="15.75" hidden="false" customHeight="false" outlineLevel="0" collapsed="false">
      <c r="B10" s="20" t="s">
        <v>5</v>
      </c>
      <c r="C10" s="21" t="n">
        <v>16429</v>
      </c>
      <c r="D10" s="21" t="n">
        <v>17106</v>
      </c>
      <c r="E10" s="22" t="n">
        <v>20643</v>
      </c>
      <c r="F10" s="21" t="n">
        <v>26818</v>
      </c>
      <c r="G10" s="23" t="n">
        <v>25949</v>
      </c>
      <c r="H10" s="24" t="n">
        <v>32681</v>
      </c>
      <c r="I10" s="24" t="n">
        <v>30495</v>
      </c>
      <c r="J10" s="24" t="n">
        <v>40072</v>
      </c>
      <c r="K10" s="24" t="n">
        <v>34013</v>
      </c>
      <c r="L10" s="24" t="n">
        <v>34851</v>
      </c>
      <c r="M10" s="24" t="n">
        <v>40209</v>
      </c>
      <c r="N10" s="25" t="n">
        <f aca="false">SUM(C10:M10)</f>
        <v>319266</v>
      </c>
      <c r="O10" s="26"/>
    </row>
    <row r="11" customFormat="false" ht="15.75" hidden="false" customHeight="false" outlineLevel="0" collapsed="false">
      <c r="B11" s="27" t="s">
        <v>1</v>
      </c>
      <c r="C11" s="28" t="n">
        <f aca="false">SUM(C7:C10)</f>
        <v>1621855</v>
      </c>
      <c r="D11" s="28" t="n">
        <f aca="false">SUM(D7:D10)</f>
        <v>1517493</v>
      </c>
      <c r="E11" s="28" t="n">
        <f aca="false">SUM(E7:E10)</f>
        <v>1675607</v>
      </c>
      <c r="F11" s="28" t="n">
        <f aca="false">SUM(F7:F10)</f>
        <v>1692073</v>
      </c>
      <c r="G11" s="28" t="n">
        <f aca="false">SUM(G7:G10)</f>
        <v>1826004</v>
      </c>
      <c r="H11" s="28" t="n">
        <f aca="false">SUM(H7:H10)</f>
        <v>1857241</v>
      </c>
      <c r="I11" s="28" t="n">
        <f aca="false">SUM(I7:I10)</f>
        <v>1293984</v>
      </c>
      <c r="J11" s="28" t="n">
        <f aca="false">SUM(J7:J10)</f>
        <v>1345930</v>
      </c>
      <c r="K11" s="28" t="n">
        <f aca="false">SUM(K7:K10)</f>
        <v>1506713</v>
      </c>
      <c r="L11" s="28" t="n">
        <f aca="false">SUM(L7:L10)</f>
        <v>1623361</v>
      </c>
      <c r="M11" s="28" t="n">
        <f aca="false">SUM(M7:M10)</f>
        <v>1684560</v>
      </c>
      <c r="N11" s="29" t="n">
        <f aca="false">SUM(N7:N10)</f>
        <v>17644821</v>
      </c>
      <c r="O11" s="26"/>
    </row>
    <row r="42" customFormat="false" ht="28.5" hidden="false" customHeight="true" outlineLevel="0" collapsed="false"/>
  </sheetData>
  <mergeCells count="1">
    <mergeCell ref="B5:N5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2" style="0" width="10.28"/>
    <col collapsed="false" customWidth="true" hidden="false" outlineLevel="0" max="9" min="9" style="0" width="10.41"/>
    <col collapsed="false" customWidth="true" hidden="false" outlineLevel="0" max="12" min="10" style="0" width="10.71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A4" s="30" t="s">
        <v>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5.75" hidden="false" customHeight="false" outlineLevel="0" collapsed="false">
      <c r="A5" s="31"/>
      <c r="B5" s="32" t="n">
        <v>2014</v>
      </c>
      <c r="C5" s="33" t="n">
        <f aca="false">+B5+1</f>
        <v>2015</v>
      </c>
      <c r="D5" s="33" t="n">
        <f aca="false">+C5+1</f>
        <v>2016</v>
      </c>
      <c r="E5" s="33" t="n">
        <f aca="false">+D5+1</f>
        <v>2017</v>
      </c>
      <c r="F5" s="33" t="n">
        <f aca="false">+E5+1</f>
        <v>2018</v>
      </c>
      <c r="G5" s="33" t="n">
        <f aca="false">+F5+1</f>
        <v>2019</v>
      </c>
      <c r="H5" s="33" t="n">
        <f aca="false">+G5+1</f>
        <v>2020</v>
      </c>
      <c r="I5" s="33" t="n">
        <f aca="false">+H5+1</f>
        <v>2021</v>
      </c>
      <c r="J5" s="33" t="n">
        <f aca="false">+I5+1</f>
        <v>2022</v>
      </c>
      <c r="K5" s="33" t="n">
        <f aca="false">+J5+1</f>
        <v>2023</v>
      </c>
      <c r="L5" s="34" t="n">
        <f aca="false">+K5+1</f>
        <v>2024</v>
      </c>
      <c r="M5" s="35" t="s">
        <v>1</v>
      </c>
    </row>
    <row r="6" customFormat="false" ht="13.5" hidden="false" customHeight="true" outlineLevel="0" collapsed="false">
      <c r="A6" s="36" t="s">
        <v>7</v>
      </c>
      <c r="B6" s="8" t="n">
        <v>257452.68</v>
      </c>
      <c r="C6" s="8" t="n">
        <v>244558</v>
      </c>
      <c r="D6" s="8" t="n">
        <v>345907</v>
      </c>
      <c r="E6" s="37" t="n">
        <v>361918</v>
      </c>
      <c r="F6" s="37" t="n">
        <v>365093</v>
      </c>
      <c r="G6" s="37" t="n">
        <v>362957</v>
      </c>
      <c r="H6" s="37" t="n">
        <v>273376</v>
      </c>
      <c r="I6" s="37" t="n">
        <v>192204</v>
      </c>
      <c r="J6" s="37" t="n">
        <v>206495</v>
      </c>
      <c r="K6" s="37" t="n">
        <v>371355</v>
      </c>
      <c r="L6" s="37" t="n">
        <v>367218</v>
      </c>
      <c r="M6" s="38" t="n">
        <f aca="false">SUM(B6:L6)</f>
        <v>3348533.68</v>
      </c>
      <c r="O6" s="39"/>
      <c r="P6" s="39"/>
      <c r="Q6" s="26"/>
      <c r="R6" s="26"/>
    </row>
    <row r="7" customFormat="false" ht="13.5" hidden="false" customHeight="true" outlineLevel="0" collapsed="false">
      <c r="A7" s="14" t="s">
        <v>8</v>
      </c>
      <c r="B7" s="15" t="n">
        <v>114104.31</v>
      </c>
      <c r="C7" s="15" t="n">
        <v>108238</v>
      </c>
      <c r="D7" s="15" t="n">
        <v>124588</v>
      </c>
      <c r="E7" s="40" t="n">
        <v>147004</v>
      </c>
      <c r="F7" s="40" t="n">
        <v>156675</v>
      </c>
      <c r="G7" s="40" t="n">
        <v>140791</v>
      </c>
      <c r="H7" s="40" t="n">
        <v>130616</v>
      </c>
      <c r="I7" s="40" t="n">
        <v>134460</v>
      </c>
      <c r="J7" s="40" t="n">
        <v>109377</v>
      </c>
      <c r="K7" s="40" t="n">
        <v>111280</v>
      </c>
      <c r="L7" s="40" t="n">
        <v>146644</v>
      </c>
      <c r="M7" s="38" t="n">
        <f aca="false">SUM(B7:L7)</f>
        <v>1423777.31</v>
      </c>
    </row>
    <row r="8" customFormat="false" ht="13.5" hidden="false" customHeight="true" outlineLevel="0" collapsed="false">
      <c r="A8" s="14" t="s">
        <v>9</v>
      </c>
      <c r="B8" s="15" t="n">
        <v>1290.24</v>
      </c>
      <c r="C8" s="15" t="n">
        <v>540</v>
      </c>
      <c r="D8" s="15" t="n">
        <v>989</v>
      </c>
      <c r="E8" s="40" t="n">
        <v>474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38" t="n">
        <f aca="false">SUM(B8:L8)</f>
        <v>3293.24</v>
      </c>
    </row>
    <row r="9" customFormat="false" ht="13.5" hidden="false" customHeight="true" outlineLevel="0" collapsed="false">
      <c r="A9" s="14" t="s">
        <v>10</v>
      </c>
      <c r="B9" s="15" t="n">
        <v>6019.17</v>
      </c>
      <c r="C9" s="15" t="n">
        <v>6014</v>
      </c>
      <c r="D9" s="15" t="n">
        <v>27507</v>
      </c>
      <c r="E9" s="40" t="n">
        <v>14298</v>
      </c>
      <c r="F9" s="40" t="n">
        <v>15494</v>
      </c>
      <c r="G9" s="40" t="n">
        <v>10567</v>
      </c>
      <c r="H9" s="40" t="n">
        <v>6989</v>
      </c>
      <c r="I9" s="40" t="n">
        <v>8702</v>
      </c>
      <c r="J9" s="40" t="n">
        <v>5529</v>
      </c>
      <c r="K9" s="40" t="n">
        <v>3783</v>
      </c>
      <c r="L9" s="40" t="n">
        <v>1902</v>
      </c>
      <c r="M9" s="38" t="n">
        <f aca="false">SUM(B9:L9)</f>
        <v>106804.17</v>
      </c>
    </row>
    <row r="10" customFormat="false" ht="13.5" hidden="false" customHeight="true" outlineLevel="0" collapsed="false">
      <c r="A10" s="41" t="s">
        <v>11</v>
      </c>
      <c r="B10" s="42" t="n">
        <v>0</v>
      </c>
      <c r="C10" s="42" t="n">
        <v>0</v>
      </c>
      <c r="D10" s="42" t="n">
        <v>1853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38" t="n">
        <f aca="false">SUM(B10:L10)</f>
        <v>1853</v>
      </c>
      <c r="Q10" s="26"/>
    </row>
    <row r="11" customFormat="false" ht="13.5" hidden="false" customHeight="true" outlineLevel="0" collapsed="false">
      <c r="A11" s="41" t="s">
        <v>12</v>
      </c>
      <c r="B11" s="44" t="n">
        <v>2175.89</v>
      </c>
      <c r="C11" s="44" t="n">
        <f aca="false">9805-6014</f>
        <v>3791</v>
      </c>
      <c r="D11" s="44" t="n">
        <v>2322</v>
      </c>
      <c r="E11" s="45" t="n">
        <v>195</v>
      </c>
      <c r="F11" s="45" t="n">
        <v>364</v>
      </c>
      <c r="G11" s="45" t="n">
        <v>161</v>
      </c>
      <c r="H11" s="45" t="n">
        <v>125</v>
      </c>
      <c r="I11" s="45" t="n">
        <v>294</v>
      </c>
      <c r="J11" s="45" t="n">
        <v>276</v>
      </c>
      <c r="K11" s="45" t="n">
        <v>2911</v>
      </c>
      <c r="L11" s="45" t="n">
        <v>967</v>
      </c>
      <c r="M11" s="38" t="n">
        <f aca="false">SUM(B11:L11)</f>
        <v>13581.89</v>
      </c>
    </row>
    <row r="12" customFormat="false" ht="13.5" hidden="false" customHeight="true" outlineLevel="0" collapsed="false">
      <c r="A12" s="35" t="s">
        <v>1</v>
      </c>
      <c r="B12" s="28" t="n">
        <f aca="false">SUM(B6:B11)</f>
        <v>381042.29</v>
      </c>
      <c r="C12" s="28" t="n">
        <f aca="false">SUM(C6:C11)</f>
        <v>363141</v>
      </c>
      <c r="D12" s="28" t="n">
        <f aca="false">SUM(D6:D11)</f>
        <v>503166</v>
      </c>
      <c r="E12" s="28" t="n">
        <f aca="false">SUM(E6:E11)</f>
        <v>523889</v>
      </c>
      <c r="F12" s="28" t="n">
        <f aca="false">SUM(F6:F11)</f>
        <v>537626</v>
      </c>
      <c r="G12" s="28" t="n">
        <f aca="false">SUM(G6:G11)</f>
        <v>514476</v>
      </c>
      <c r="H12" s="28" t="n">
        <f aca="false">SUM(H6:H11)</f>
        <v>411106</v>
      </c>
      <c r="I12" s="28" t="n">
        <f aca="false">SUM(I6:I11)</f>
        <v>335660</v>
      </c>
      <c r="J12" s="46" t="n">
        <f aca="false">SUM(J6:J11)</f>
        <v>321677</v>
      </c>
      <c r="K12" s="47" t="n">
        <f aca="false">SUM(K6:K11)</f>
        <v>489329</v>
      </c>
      <c r="L12" s="47" t="n">
        <f aca="false">SUM(L6:L11)</f>
        <v>516731</v>
      </c>
      <c r="M12" s="48" t="n">
        <f aca="false">SUM(B12:L12)</f>
        <v>4897843.29</v>
      </c>
      <c r="N12" s="26"/>
    </row>
    <row r="13" customFormat="false" ht="15" hidden="false" customHeight="false" outlineLevel="0" collapsed="false">
      <c r="M13" s="26"/>
    </row>
    <row r="42" customFormat="false" ht="28.5" hidden="false" customHeight="true" outlineLevel="0" collapsed="false"/>
  </sheetData>
  <mergeCells count="1">
    <mergeCell ref="A4:M4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6" min="4" style="0" width="10.41"/>
    <col collapsed="false" customWidth="true" hidden="false" outlineLevel="0" max="7" min="7" style="0" width="11.13"/>
    <col collapsed="false" customWidth="true" hidden="false" outlineLevel="0" max="13" min="13" style="0" width="12.42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A4" s="30" t="s">
        <v>1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5.75" hidden="false" customHeight="false" outlineLevel="0" collapsed="false">
      <c r="A5" s="49"/>
      <c r="B5" s="50" t="n">
        <v>2014</v>
      </c>
      <c r="C5" s="50" t="n">
        <f aca="false">+B5+1</f>
        <v>2015</v>
      </c>
      <c r="D5" s="50" t="n">
        <f aca="false">+C5+1</f>
        <v>2016</v>
      </c>
      <c r="E5" s="50" t="n">
        <f aca="false">+D5+1</f>
        <v>2017</v>
      </c>
      <c r="F5" s="50" t="n">
        <f aca="false">+E5+1</f>
        <v>2018</v>
      </c>
      <c r="G5" s="50" t="n">
        <f aca="false">+F5+1</f>
        <v>2019</v>
      </c>
      <c r="H5" s="50" t="n">
        <f aca="false">+G5+1</f>
        <v>2020</v>
      </c>
      <c r="I5" s="50" t="n">
        <f aca="false">+H5+1</f>
        <v>2021</v>
      </c>
      <c r="J5" s="50" t="n">
        <f aca="false">+I5+1</f>
        <v>2022</v>
      </c>
      <c r="K5" s="50" t="n">
        <f aca="false">+J5+1</f>
        <v>2023</v>
      </c>
      <c r="L5" s="50" t="n">
        <f aca="false">+K5+1</f>
        <v>2024</v>
      </c>
      <c r="M5" s="51" t="s">
        <v>1</v>
      </c>
    </row>
    <row r="6" customFormat="false" ht="15" hidden="false" customHeight="false" outlineLevel="0" collapsed="false">
      <c r="A6" s="36" t="s">
        <v>14</v>
      </c>
      <c r="B6" s="52" t="n">
        <v>874420</v>
      </c>
      <c r="C6" s="52" t="n">
        <v>832548</v>
      </c>
      <c r="D6" s="52" t="n">
        <v>839465</v>
      </c>
      <c r="E6" s="53" t="n">
        <v>785572</v>
      </c>
      <c r="F6" s="53" t="n">
        <v>832736</v>
      </c>
      <c r="G6" s="53" t="n">
        <v>852607</v>
      </c>
      <c r="H6" s="53" t="n">
        <v>623135</v>
      </c>
      <c r="I6" s="53" t="n">
        <v>651002</v>
      </c>
      <c r="J6" s="53" t="n">
        <v>785182</v>
      </c>
      <c r="K6" s="53" t="n">
        <v>763107</v>
      </c>
      <c r="L6" s="53" t="n">
        <v>763107</v>
      </c>
      <c r="M6" s="54" t="n">
        <f aca="false">SUM(B6:L6)</f>
        <v>8602881</v>
      </c>
    </row>
    <row r="7" customFormat="false" ht="15" hidden="false" customHeight="false" outlineLevel="0" collapsed="false">
      <c r="A7" s="14" t="s">
        <v>15</v>
      </c>
      <c r="B7" s="15" t="n">
        <v>47433</v>
      </c>
      <c r="C7" s="15" t="n">
        <v>32079</v>
      </c>
      <c r="D7" s="15" t="n">
        <v>34825</v>
      </c>
      <c r="E7" s="40" t="n">
        <f aca="false">23734+5014</f>
        <v>28748</v>
      </c>
      <c r="F7" s="40" t="n">
        <v>34362</v>
      </c>
      <c r="G7" s="40" t="n">
        <v>36949</v>
      </c>
      <c r="H7" s="40" t="n">
        <v>1395</v>
      </c>
      <c r="I7" s="40" t="n">
        <v>31320</v>
      </c>
      <c r="J7" s="40" t="n">
        <v>33048</v>
      </c>
      <c r="K7" s="40" t="n">
        <v>30668</v>
      </c>
      <c r="L7" s="40" t="n">
        <v>30668</v>
      </c>
      <c r="M7" s="54" t="n">
        <f aca="false">SUM(B7:L7)</f>
        <v>341495</v>
      </c>
    </row>
    <row r="8" customFormat="false" ht="15" hidden="false" customHeight="false" outlineLevel="0" collapsed="false">
      <c r="A8" s="41" t="s">
        <v>16</v>
      </c>
      <c r="B8" s="55" t="n">
        <v>0</v>
      </c>
      <c r="C8" s="55" t="n">
        <v>0</v>
      </c>
      <c r="D8" s="55" t="n">
        <v>0</v>
      </c>
      <c r="E8" s="56" t="n">
        <v>10282</v>
      </c>
      <c r="F8" s="56" t="n">
        <v>60239</v>
      </c>
      <c r="G8" s="56" t="n">
        <v>58555</v>
      </c>
      <c r="H8" s="56" t="n">
        <v>3991</v>
      </c>
      <c r="I8" s="56" t="n">
        <v>60</v>
      </c>
      <c r="J8" s="56" t="n">
        <v>5293</v>
      </c>
      <c r="K8" s="56" t="n">
        <v>4360</v>
      </c>
      <c r="L8" s="56" t="n">
        <v>4360</v>
      </c>
      <c r="M8" s="54" t="n">
        <f aca="false">SUM(B8:L8)</f>
        <v>147140</v>
      </c>
    </row>
    <row r="9" customFormat="false" ht="15.75" hidden="false" customHeight="false" outlineLevel="0" collapsed="false">
      <c r="A9" s="41" t="s">
        <v>12</v>
      </c>
      <c r="B9" s="57" t="n">
        <v>28519</v>
      </c>
      <c r="C9" s="57" t="n">
        <v>33921</v>
      </c>
      <c r="D9" s="57" t="n">
        <v>22327</v>
      </c>
      <c r="E9" s="58" t="n">
        <f aca="false">36005-10282</f>
        <v>25723</v>
      </c>
      <c r="F9" s="58" t="n">
        <v>44933</v>
      </c>
      <c r="G9" s="58" t="n">
        <v>83209</v>
      </c>
      <c r="H9" s="58" t="n">
        <v>311</v>
      </c>
      <c r="I9" s="58" t="n">
        <v>21640</v>
      </c>
      <c r="J9" s="58" t="n">
        <v>29917</v>
      </c>
      <c r="K9" s="58" t="n">
        <v>31146</v>
      </c>
      <c r="L9" s="58" t="n">
        <v>35965</v>
      </c>
      <c r="M9" s="59" t="n">
        <f aca="false">SUM(B9:L9)</f>
        <v>357611</v>
      </c>
    </row>
    <row r="10" customFormat="false" ht="15.75" hidden="false" customHeight="false" outlineLevel="0" collapsed="false">
      <c r="A10" s="35" t="s">
        <v>1</v>
      </c>
      <c r="B10" s="60" t="n">
        <f aca="false">SUM(B6:B9)</f>
        <v>950372</v>
      </c>
      <c r="C10" s="60" t="n">
        <f aca="false">SUM(C6:C9)</f>
        <v>898548</v>
      </c>
      <c r="D10" s="60" t="n">
        <f aca="false">SUM(D6:D9)</f>
        <v>896617</v>
      </c>
      <c r="E10" s="60" t="n">
        <f aca="false">SUM(E6:E9)</f>
        <v>850325</v>
      </c>
      <c r="F10" s="60" t="n">
        <f aca="false">SUM(F6:F9)</f>
        <v>972270</v>
      </c>
      <c r="G10" s="60" t="n">
        <f aca="false">SUM(G6:G9)</f>
        <v>1031320</v>
      </c>
      <c r="H10" s="60" t="n">
        <f aca="false">SUM(H6:H9)</f>
        <v>628832</v>
      </c>
      <c r="I10" s="60" t="n">
        <f aca="false">SUM(I6:I9)</f>
        <v>704022</v>
      </c>
      <c r="J10" s="61" t="n">
        <f aca="false">SUM(J6:J9)</f>
        <v>853440</v>
      </c>
      <c r="K10" s="47" t="n">
        <f aca="false">SUM(K6:K9)</f>
        <v>829281</v>
      </c>
      <c r="L10" s="47" t="n">
        <f aca="false">SUM(L6:L9)</f>
        <v>834100</v>
      </c>
      <c r="M10" s="62" t="n">
        <f aca="false">SUM(B10:L10)</f>
        <v>9449127</v>
      </c>
      <c r="N10" s="26"/>
      <c r="R10" s="26"/>
    </row>
    <row r="11" customFormat="false" ht="15" hidden="false" customHeight="false" outlineLevel="0" collapsed="false">
      <c r="A11" s="63" t="s">
        <v>17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</row>
    <row r="42" customFormat="false" ht="28.5" hidden="false" customHeight="true" outlineLevel="0" collapsed="false"/>
  </sheetData>
  <mergeCells count="1">
    <mergeCell ref="A4:M4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5" min="2" style="0" width="10.71"/>
    <col collapsed="false" customWidth="true" hidden="false" outlineLevel="0" max="7" min="6" style="0" width="10.41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A4" s="30" t="s">
        <v>1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5.75" hidden="false" customHeight="false" outlineLevel="0" collapsed="false">
      <c r="A5" s="64"/>
      <c r="B5" s="50" t="n">
        <v>2014</v>
      </c>
      <c r="C5" s="50" t="n">
        <f aca="false">+B5+1</f>
        <v>2015</v>
      </c>
      <c r="D5" s="50" t="n">
        <f aca="false">+C5+1</f>
        <v>2016</v>
      </c>
      <c r="E5" s="50" t="n">
        <f aca="false">+D5+1</f>
        <v>2017</v>
      </c>
      <c r="F5" s="50" t="n">
        <f aca="false">+E5+1</f>
        <v>2018</v>
      </c>
      <c r="G5" s="50" t="n">
        <f aca="false">+F5+1</f>
        <v>2019</v>
      </c>
      <c r="H5" s="50" t="n">
        <f aca="false">+G5+1</f>
        <v>2020</v>
      </c>
      <c r="I5" s="50" t="n">
        <f aca="false">+H5+1</f>
        <v>2021</v>
      </c>
      <c r="J5" s="50" t="n">
        <f aca="false">+I5+1</f>
        <v>2022</v>
      </c>
      <c r="K5" s="50" t="n">
        <f aca="false">+J5+1</f>
        <v>2023</v>
      </c>
      <c r="L5" s="50" t="n">
        <f aca="false">+K5+1</f>
        <v>2024</v>
      </c>
      <c r="M5" s="35" t="s">
        <v>1</v>
      </c>
    </row>
    <row r="6" customFormat="false" ht="15" hidden="false" customHeight="false" outlineLevel="0" collapsed="false">
      <c r="A6" s="14" t="s">
        <v>19</v>
      </c>
      <c r="B6" s="8" t="n">
        <v>184617.45</v>
      </c>
      <c r="C6" s="8" t="n">
        <v>164986</v>
      </c>
      <c r="D6" s="8" t="n">
        <v>147313</v>
      </c>
      <c r="E6" s="37" t="n">
        <v>180745</v>
      </c>
      <c r="F6" s="37" t="n">
        <v>178978</v>
      </c>
      <c r="G6" s="37" t="n">
        <v>175001</v>
      </c>
      <c r="H6" s="37" t="n">
        <v>126063</v>
      </c>
      <c r="I6" s="37" t="n">
        <v>154781</v>
      </c>
      <c r="J6" s="37" t="n">
        <v>174602</v>
      </c>
      <c r="K6" s="37" t="n">
        <v>163653</v>
      </c>
      <c r="L6" s="37" t="n">
        <v>130382</v>
      </c>
      <c r="M6" s="65" t="n">
        <f aca="false">SUM(B6:L6)</f>
        <v>1781121.45</v>
      </c>
    </row>
    <row r="7" customFormat="false" ht="15" hidden="false" customHeight="false" outlineLevel="0" collapsed="false">
      <c r="A7" s="14" t="s">
        <v>8</v>
      </c>
      <c r="B7" s="55" t="n">
        <v>88074.37</v>
      </c>
      <c r="C7" s="55" t="n">
        <f aca="false">2988+39696+31028</f>
        <v>73712</v>
      </c>
      <c r="D7" s="55" t="n">
        <v>107868</v>
      </c>
      <c r="E7" s="56" t="n">
        <v>110296</v>
      </c>
      <c r="F7" s="56" t="n">
        <v>111181</v>
      </c>
      <c r="G7" s="56" t="n">
        <v>103763</v>
      </c>
      <c r="H7" s="56" t="n">
        <v>97488</v>
      </c>
      <c r="I7" s="56" t="n">
        <v>111395</v>
      </c>
      <c r="J7" s="56" t="n">
        <v>122982</v>
      </c>
      <c r="K7" s="56" t="n">
        <v>106238</v>
      </c>
      <c r="L7" s="56" t="n">
        <v>163138</v>
      </c>
      <c r="M7" s="65" t="n">
        <f aca="false">SUM(B7:L7)</f>
        <v>1196135.37</v>
      </c>
    </row>
    <row r="8" customFormat="false" ht="15.75" hidden="false" customHeight="false" outlineLevel="0" collapsed="false">
      <c r="A8" s="41" t="s">
        <v>12</v>
      </c>
      <c r="B8" s="57" t="n">
        <v>1322</v>
      </c>
      <c r="C8" s="57" t="n">
        <v>0</v>
      </c>
      <c r="D8" s="57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9</v>
      </c>
      <c r="L8" s="58" t="n">
        <v>0</v>
      </c>
      <c r="M8" s="66" t="n">
        <f aca="false">SUM(B8:L8)</f>
        <v>1331</v>
      </c>
    </row>
    <row r="9" customFormat="false" ht="15.75" hidden="false" customHeight="false" outlineLevel="0" collapsed="false">
      <c r="A9" s="35" t="s">
        <v>1</v>
      </c>
      <c r="B9" s="60" t="n">
        <f aca="false">SUM(B6:B8)</f>
        <v>274013.82</v>
      </c>
      <c r="C9" s="60" t="n">
        <f aca="false">SUM(C6:C8)</f>
        <v>238698</v>
      </c>
      <c r="D9" s="60" t="n">
        <f aca="false">SUM(D6:D8)</f>
        <v>255181</v>
      </c>
      <c r="E9" s="60" t="n">
        <f aca="false">SUM(E6:E8)</f>
        <v>291041</v>
      </c>
      <c r="F9" s="60" t="n">
        <f aca="false">SUM(F6:F8)</f>
        <v>290159</v>
      </c>
      <c r="G9" s="60" t="n">
        <f aca="false">SUM(G6:G8)</f>
        <v>278764</v>
      </c>
      <c r="H9" s="60" t="n">
        <f aca="false">SUM(H6:H8)</f>
        <v>223551</v>
      </c>
      <c r="I9" s="60" t="n">
        <f aca="false">SUM(I6:I8)</f>
        <v>266176</v>
      </c>
      <c r="J9" s="61" t="n">
        <f aca="false">SUM(J6:J8)</f>
        <v>297584</v>
      </c>
      <c r="K9" s="47" t="n">
        <f aca="false">SUM(K6:K8)</f>
        <v>269900</v>
      </c>
      <c r="L9" s="47" t="n">
        <f aca="false">SUM(L6:L8)</f>
        <v>293520</v>
      </c>
      <c r="M9" s="67" t="n">
        <f aca="false">SUM(B9:L9)</f>
        <v>2978587.82</v>
      </c>
      <c r="N9" s="26"/>
    </row>
    <row r="42" customFormat="false" ht="28.5" hidden="false" customHeight="true" outlineLevel="0" collapsed="false"/>
  </sheetData>
  <mergeCells count="1">
    <mergeCell ref="A4:M4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3" style="0" width="10.41"/>
    <col collapsed="false" customWidth="true" hidden="false" outlineLevel="0" max="6" min="5" style="0" width="10.28"/>
    <col collapsed="false" customWidth="true" hidden="false" outlineLevel="0" max="11" min="7" style="0" width="10.41"/>
    <col collapsed="false" customWidth="true" hidden="false" outlineLevel="0" max="12" min="12" style="0" width="10.56"/>
    <col collapsed="false" customWidth="true" hidden="false" outlineLevel="0" max="13" min="13" style="0" width="10.28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B4" s="30" t="s">
        <v>2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5.75" hidden="false" customHeight="false" outlineLevel="0" collapsed="false">
      <c r="B5" s="68"/>
      <c r="C5" s="50" t="n">
        <v>2014</v>
      </c>
      <c r="D5" s="50" t="n">
        <f aca="false">+C5+1</f>
        <v>2015</v>
      </c>
      <c r="E5" s="50" t="n">
        <f aca="false">+D5+1</f>
        <v>2016</v>
      </c>
      <c r="F5" s="50" t="n">
        <f aca="false">+E5+1</f>
        <v>2017</v>
      </c>
      <c r="G5" s="50" t="n">
        <f aca="false">+F5+1</f>
        <v>2018</v>
      </c>
      <c r="H5" s="50" t="n">
        <f aca="false">+G5+1</f>
        <v>2019</v>
      </c>
      <c r="I5" s="50" t="n">
        <f aca="false">+H5+1</f>
        <v>2020</v>
      </c>
      <c r="J5" s="50" t="n">
        <f aca="false">+I5+1</f>
        <v>2021</v>
      </c>
      <c r="K5" s="50" t="n">
        <f aca="false">+J5+1</f>
        <v>2022</v>
      </c>
      <c r="L5" s="50" t="n">
        <f aca="false">+K5+1</f>
        <v>2023</v>
      </c>
      <c r="M5" s="50" t="n">
        <f aca="false">+L5+1</f>
        <v>2024</v>
      </c>
      <c r="N5" s="35" t="s">
        <v>1</v>
      </c>
    </row>
    <row r="6" customFormat="false" ht="15.75" hidden="false" customHeight="false" outlineLevel="0" collapsed="false">
      <c r="B6" s="69" t="s">
        <v>21</v>
      </c>
      <c r="C6" s="70" t="n">
        <v>16429</v>
      </c>
      <c r="D6" s="70" t="n">
        <v>17106</v>
      </c>
      <c r="E6" s="70" t="n">
        <v>20643</v>
      </c>
      <c r="F6" s="71" t="n">
        <v>26818</v>
      </c>
      <c r="G6" s="71" t="n">
        <v>25949</v>
      </c>
      <c r="H6" s="71" t="n">
        <v>32681</v>
      </c>
      <c r="I6" s="71" t="n">
        <v>30495</v>
      </c>
      <c r="J6" s="71" t="n">
        <v>40072</v>
      </c>
      <c r="K6" s="71" t="n">
        <v>34013</v>
      </c>
      <c r="L6" s="71" t="n">
        <v>34851</v>
      </c>
      <c r="M6" s="71" t="n">
        <v>40209</v>
      </c>
      <c r="N6" s="72" t="n">
        <f aca="false">SUM(C6:M6)</f>
        <v>319266</v>
      </c>
    </row>
    <row r="42" customFormat="false" ht="28.5" hidden="false" customHeight="true" outlineLevel="0" collapsed="false"/>
  </sheetData>
  <mergeCells count="1">
    <mergeCell ref="B4:N4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3" activeCellId="0" sqref="P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3" style="0" width="10.41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9" min="8" style="0" width="10.56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10.71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A4" s="30" t="s">
        <v>2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5.75" hidden="false" customHeight="false" outlineLevel="0" collapsed="false">
      <c r="A5" s="73"/>
      <c r="B5" s="50" t="n">
        <v>2014</v>
      </c>
      <c r="C5" s="50" t="n">
        <f aca="false">+B5+1</f>
        <v>2015</v>
      </c>
      <c r="D5" s="50" t="n">
        <f aca="false">+C5+1</f>
        <v>2016</v>
      </c>
      <c r="E5" s="50" t="n">
        <f aca="false">+D5+1</f>
        <v>2017</v>
      </c>
      <c r="F5" s="50" t="n">
        <f aca="false">+E5+1</f>
        <v>2018</v>
      </c>
      <c r="G5" s="50" t="n">
        <f aca="false">+F5+1</f>
        <v>2019</v>
      </c>
      <c r="H5" s="50" t="n">
        <f aca="false">+G5+1</f>
        <v>2020</v>
      </c>
      <c r="I5" s="50" t="n">
        <f aca="false">+H5+1</f>
        <v>2021</v>
      </c>
      <c r="J5" s="50" t="n">
        <f aca="false">+I5+1</f>
        <v>2022</v>
      </c>
      <c r="K5" s="50" t="n">
        <f aca="false">+J5+1</f>
        <v>2023</v>
      </c>
      <c r="L5" s="50" t="n">
        <f aca="false">+K5+1</f>
        <v>2024</v>
      </c>
      <c r="M5" s="6" t="s">
        <v>1</v>
      </c>
    </row>
    <row r="6" customFormat="false" ht="15.75" hidden="false" customHeight="false" outlineLevel="0" collapsed="false">
      <c r="A6" s="7" t="s">
        <v>23</v>
      </c>
      <c r="B6" s="37" t="n">
        <v>14761</v>
      </c>
      <c r="C6" s="37" t="n">
        <v>12483</v>
      </c>
      <c r="D6" s="37" t="n">
        <v>15671</v>
      </c>
      <c r="E6" s="37" t="n">
        <v>18936</v>
      </c>
      <c r="F6" s="37" t="n">
        <v>23015</v>
      </c>
      <c r="G6" s="37" t="n">
        <v>22298</v>
      </c>
      <c r="H6" s="37" t="n">
        <v>18537</v>
      </c>
      <c r="I6" s="37" t="n">
        <v>14484</v>
      </c>
      <c r="J6" s="37" t="n">
        <v>13736</v>
      </c>
      <c r="K6" s="37" t="n">
        <v>17230</v>
      </c>
      <c r="L6" s="37" t="n">
        <v>21615</v>
      </c>
      <c r="M6" s="74" t="n">
        <f aca="false">SUM(B6:L6)</f>
        <v>192766</v>
      </c>
      <c r="O6" s="26"/>
    </row>
    <row r="7" customFormat="false" ht="15.75" hidden="false" customHeight="false" outlineLevel="0" collapsed="false">
      <c r="A7" s="20" t="s">
        <v>24</v>
      </c>
      <c r="B7" s="45" t="n">
        <v>23848</v>
      </c>
      <c r="C7" s="45" t="n">
        <v>21836</v>
      </c>
      <c r="D7" s="45" t="n">
        <v>27762</v>
      </c>
      <c r="E7" s="45" t="n">
        <v>30963</v>
      </c>
      <c r="F7" s="45" t="n">
        <v>36111</v>
      </c>
      <c r="G7" s="45" t="n">
        <v>34957</v>
      </c>
      <c r="H7" s="45" t="n">
        <v>29411</v>
      </c>
      <c r="I7" s="45" t="n">
        <v>25209</v>
      </c>
      <c r="J7" s="45" t="n">
        <v>23439</v>
      </c>
      <c r="K7" s="45" t="n">
        <v>27394</v>
      </c>
      <c r="L7" s="45" t="n">
        <v>34835</v>
      </c>
      <c r="M7" s="74" t="n">
        <f aca="false">SUM(B7:L7)</f>
        <v>315765</v>
      </c>
    </row>
    <row r="42" customFormat="false" ht="28.5" hidden="false" customHeight="true" outlineLevel="0" collapsed="false"/>
  </sheetData>
  <mergeCells count="1">
    <mergeCell ref="A4:M4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56"/>
    <col collapsed="false" customWidth="true" hidden="false" outlineLevel="0" max="4" min="3" style="0" width="10.41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8" min="7" style="0" width="10.41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1.56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A4" s="30" t="s">
        <v>2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5.75" hidden="false" customHeight="false" outlineLevel="0" collapsed="false">
      <c r="A5" s="75"/>
      <c r="B5" s="3" t="n">
        <v>2014</v>
      </c>
      <c r="C5" s="50" t="n">
        <f aca="false">+B5+1</f>
        <v>2015</v>
      </c>
      <c r="D5" s="50" t="n">
        <f aca="false">+C5+1</f>
        <v>2016</v>
      </c>
      <c r="E5" s="50" t="n">
        <f aca="false">+D5+1</f>
        <v>2017</v>
      </c>
      <c r="F5" s="50" t="n">
        <f aca="false">+E5+1</f>
        <v>2018</v>
      </c>
      <c r="G5" s="50" t="n">
        <f aca="false">+F5+1</f>
        <v>2019</v>
      </c>
      <c r="H5" s="50" t="n">
        <f aca="false">+G5+1</f>
        <v>2020</v>
      </c>
      <c r="I5" s="50" t="n">
        <f aca="false">+H5+1</f>
        <v>2021</v>
      </c>
      <c r="J5" s="50" t="n">
        <f aca="false">+I5+1</f>
        <v>2022</v>
      </c>
      <c r="K5" s="50" t="n">
        <f aca="false">+J5+1</f>
        <v>2023</v>
      </c>
      <c r="L5" s="50" t="n">
        <f aca="false">+K5+1</f>
        <v>2024</v>
      </c>
      <c r="M5" s="5"/>
      <c r="N5" s="35" t="s">
        <v>26</v>
      </c>
    </row>
    <row r="6" customFormat="false" ht="15.75" hidden="false" customHeight="false" outlineLevel="0" collapsed="false">
      <c r="A6" s="20" t="s">
        <v>27</v>
      </c>
      <c r="B6" s="76" t="n">
        <v>743</v>
      </c>
      <c r="C6" s="76" t="n">
        <v>764</v>
      </c>
      <c r="D6" s="76" t="n">
        <v>895</v>
      </c>
      <c r="E6" s="77" t="n">
        <v>1277</v>
      </c>
      <c r="F6" s="77" t="n">
        <v>1771</v>
      </c>
      <c r="G6" s="77" t="n">
        <v>1670</v>
      </c>
      <c r="H6" s="77" t="n">
        <v>1351</v>
      </c>
      <c r="I6" s="77" t="n">
        <v>1869</v>
      </c>
      <c r="J6" s="77" t="n">
        <v>1701</v>
      </c>
      <c r="K6" s="77" t="n">
        <v>1559</v>
      </c>
      <c r="L6" s="77" t="n">
        <v>1828</v>
      </c>
      <c r="M6" s="78"/>
      <c r="N6" s="79" t="n">
        <f aca="false">SUM(B6:L6)</f>
        <v>15428</v>
      </c>
    </row>
    <row r="36" customFormat="false" ht="19.5" hidden="false" customHeight="false" outlineLevel="0" collapsed="false">
      <c r="A36" s="80" t="s">
        <v>25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customFormat="false" ht="16.5" hidden="false" customHeight="true" outlineLevel="0" collapsed="false">
      <c r="A37" s="35" t="s">
        <v>28</v>
      </c>
      <c r="B37" s="32" t="n">
        <v>2014</v>
      </c>
      <c r="C37" s="33" t="n">
        <f aca="false">+B37+1</f>
        <v>2015</v>
      </c>
      <c r="D37" s="33" t="n">
        <f aca="false">+C37+1</f>
        <v>2016</v>
      </c>
      <c r="E37" s="33" t="n">
        <f aca="false">+D37+1</f>
        <v>2017</v>
      </c>
      <c r="F37" s="33" t="n">
        <f aca="false">+E37+1</f>
        <v>2018</v>
      </c>
      <c r="G37" s="33" t="n">
        <f aca="false">+F37+1</f>
        <v>2019</v>
      </c>
      <c r="H37" s="33" t="n">
        <f aca="false">+G37+1</f>
        <v>2020</v>
      </c>
      <c r="I37" s="33" t="n">
        <f aca="false">+H37+1</f>
        <v>2021</v>
      </c>
      <c r="J37" s="33" t="n">
        <f aca="false">+I37+1</f>
        <v>2022</v>
      </c>
      <c r="K37" s="33" t="n">
        <f aca="false">+J37+1</f>
        <v>2023</v>
      </c>
      <c r="L37" s="34" t="n">
        <f aca="false">+K37+1</f>
        <v>2024</v>
      </c>
      <c r="M37" s="81"/>
      <c r="N37" s="35" t="s">
        <v>26</v>
      </c>
      <c r="O37" s="82" t="s">
        <v>29</v>
      </c>
    </row>
    <row r="38" customFormat="false" ht="15" hidden="false" customHeight="false" outlineLevel="0" collapsed="false">
      <c r="A38" s="83" t="s">
        <v>30</v>
      </c>
      <c r="B38" s="17" t="n">
        <v>12</v>
      </c>
      <c r="C38" s="17" t="n">
        <v>17</v>
      </c>
      <c r="D38" s="17" t="n">
        <v>15</v>
      </c>
      <c r="E38" s="17" t="n">
        <v>22</v>
      </c>
      <c r="F38" s="17" t="n">
        <v>29</v>
      </c>
      <c r="G38" s="17" t="n">
        <v>23</v>
      </c>
      <c r="H38" s="17" t="n">
        <v>12</v>
      </c>
      <c r="I38" s="17" t="n">
        <v>12</v>
      </c>
      <c r="J38" s="17" t="n">
        <v>12</v>
      </c>
      <c r="K38" s="17" t="n">
        <v>19</v>
      </c>
      <c r="L38" s="17"/>
      <c r="M38" s="84"/>
      <c r="N38" s="17" t="n">
        <f aca="false">SUM(B38:L38)</f>
        <v>173</v>
      </c>
      <c r="O38" s="85" t="n">
        <f aca="false">N38/$N$50</f>
        <v>0.0127205882352941</v>
      </c>
      <c r="P38" s="86" t="str">
        <f aca="false">(REPT("|",(N38/20)))</f>
        <v>||||||||</v>
      </c>
    </row>
    <row r="39" customFormat="false" ht="15" hidden="false" customHeight="false" outlineLevel="0" collapsed="false">
      <c r="A39" s="83" t="s">
        <v>31</v>
      </c>
      <c r="B39" s="17" t="n">
        <v>1</v>
      </c>
      <c r="C39" s="17" t="n">
        <v>5</v>
      </c>
      <c r="D39" s="17" t="n">
        <v>1</v>
      </c>
      <c r="E39" s="17" t="n">
        <v>0</v>
      </c>
      <c r="F39" s="17" t="n">
        <v>0</v>
      </c>
      <c r="G39" s="17" t="n">
        <v>0</v>
      </c>
      <c r="H39" s="17" t="n">
        <v>3</v>
      </c>
      <c r="I39" s="17" t="n">
        <v>1</v>
      </c>
      <c r="J39" s="17" t="n">
        <v>0</v>
      </c>
      <c r="K39" s="17" t="n">
        <v>0</v>
      </c>
      <c r="L39" s="17"/>
      <c r="M39" s="84"/>
      <c r="N39" s="17" t="n">
        <f aca="false">SUM(B39:L39)</f>
        <v>11</v>
      </c>
      <c r="O39" s="85" t="n">
        <f aca="false">N39/$N$50</f>
        <v>0.000808823529411765</v>
      </c>
      <c r="P39" s="86" t="str">
        <f aca="false">(REPT("|",(N39/20)))</f>
        <v/>
      </c>
    </row>
    <row r="40" customFormat="false" ht="15" hidden="false" customHeight="false" outlineLevel="0" collapsed="false">
      <c r="A40" s="83" t="s">
        <v>32</v>
      </c>
      <c r="B40" s="17" t="n">
        <v>2</v>
      </c>
      <c r="C40" s="17" t="n">
        <v>3</v>
      </c>
      <c r="D40" s="17" t="n">
        <v>5</v>
      </c>
      <c r="E40" s="17" t="n">
        <v>4</v>
      </c>
      <c r="F40" s="17" t="n">
        <v>2</v>
      </c>
      <c r="G40" s="17" t="n">
        <v>0</v>
      </c>
      <c r="H40" s="17" t="n">
        <v>0</v>
      </c>
      <c r="I40" s="17" t="n">
        <v>3</v>
      </c>
      <c r="J40" s="17" t="n">
        <v>3</v>
      </c>
      <c r="K40" s="17" t="n">
        <v>3</v>
      </c>
      <c r="L40" s="17"/>
      <c r="M40" s="84"/>
      <c r="N40" s="17" t="n">
        <f aca="false">SUM(B40:L40)</f>
        <v>25</v>
      </c>
      <c r="O40" s="85" t="n">
        <f aca="false">N40/$N$50</f>
        <v>0.00183823529411765</v>
      </c>
      <c r="P40" s="86" t="str">
        <f aca="false">(REPT("|",(N40/20)))</f>
        <v>|</v>
      </c>
    </row>
    <row r="41" customFormat="false" ht="15" hidden="false" customHeight="false" outlineLevel="0" collapsed="false">
      <c r="A41" s="83" t="s">
        <v>33</v>
      </c>
      <c r="B41" s="17" t="n">
        <v>24</v>
      </c>
      <c r="C41" s="17" t="n">
        <v>29</v>
      </c>
      <c r="D41" s="17" t="n">
        <v>28</v>
      </c>
      <c r="E41" s="17" t="n">
        <v>27</v>
      </c>
      <c r="F41" s="17" t="n">
        <v>29</v>
      </c>
      <c r="G41" s="17" t="n">
        <v>31</v>
      </c>
      <c r="H41" s="17" t="n">
        <v>28</v>
      </c>
      <c r="I41" s="17" t="n">
        <v>25</v>
      </c>
      <c r="J41" s="17" t="n">
        <v>21</v>
      </c>
      <c r="K41" s="17" t="n">
        <v>18</v>
      </c>
      <c r="L41" s="17"/>
      <c r="M41" s="84"/>
      <c r="N41" s="17" t="n">
        <f aca="false">SUM(B41:L41)</f>
        <v>260</v>
      </c>
      <c r="O41" s="85" t="n">
        <f aca="false">N41/$N$50</f>
        <v>0.0191176470588235</v>
      </c>
      <c r="P41" s="86" t="str">
        <f aca="false">(REPT("|",(N41/20)))</f>
        <v>|||||||||||||</v>
      </c>
    </row>
    <row r="42" customFormat="false" ht="15" hidden="false" customHeight="false" outlineLevel="0" collapsed="false">
      <c r="A42" s="83" t="s">
        <v>34</v>
      </c>
      <c r="B42" s="15" t="n">
        <v>25</v>
      </c>
      <c r="C42" s="15" t="n">
        <v>22</v>
      </c>
      <c r="D42" s="15" t="n">
        <v>33</v>
      </c>
      <c r="E42" s="15" t="n">
        <v>33</v>
      </c>
      <c r="F42" s="15" t="n">
        <v>33</v>
      </c>
      <c r="G42" s="15" t="n">
        <v>40</v>
      </c>
      <c r="H42" s="15" t="n">
        <v>27</v>
      </c>
      <c r="I42" s="15" t="n">
        <v>1</v>
      </c>
      <c r="J42" s="15" t="n">
        <v>18</v>
      </c>
      <c r="K42" s="15" t="n">
        <v>39</v>
      </c>
      <c r="L42" s="15"/>
      <c r="M42" s="84"/>
      <c r="N42" s="17" t="n">
        <f aca="false">SUM(B42:L42)</f>
        <v>271</v>
      </c>
      <c r="O42" s="85" t="n">
        <f aca="false">N42/$N$50</f>
        <v>0.0199264705882353</v>
      </c>
      <c r="P42" s="86" t="str">
        <f aca="false">(REPT("|",(N42/20)))</f>
        <v>|||||||||||||</v>
      </c>
    </row>
    <row r="43" customFormat="false" ht="15" hidden="false" customHeight="false" outlineLevel="0" collapsed="false">
      <c r="A43" s="83" t="s">
        <v>35</v>
      </c>
      <c r="B43" s="17" t="n">
        <v>72</v>
      </c>
      <c r="C43" s="17" t="n">
        <v>68</v>
      </c>
      <c r="D43" s="17" t="n">
        <v>141</v>
      </c>
      <c r="E43" s="17" t="n">
        <v>385</v>
      </c>
      <c r="F43" s="17" t="n">
        <v>735</v>
      </c>
      <c r="G43" s="17" t="n">
        <v>738</v>
      </c>
      <c r="H43" s="17" t="n">
        <v>704</v>
      </c>
      <c r="I43" s="17" t="n">
        <v>902</v>
      </c>
      <c r="J43" s="17" t="n">
        <v>870</v>
      </c>
      <c r="K43" s="17" t="n">
        <v>759</v>
      </c>
      <c r="L43" s="17"/>
      <c r="M43" s="84"/>
      <c r="N43" s="17" t="n">
        <f aca="false">SUM(B43:L43)</f>
        <v>5374</v>
      </c>
      <c r="O43" s="85" t="n">
        <f aca="false">N43/$N$50</f>
        <v>0.395147058823529</v>
      </c>
      <c r="P43" s="86" t="str">
        <f aca="false">(REPT("|",(N43/20))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</row>
    <row r="44" customFormat="false" ht="15" hidden="false" customHeight="false" outlineLevel="0" collapsed="false">
      <c r="A44" s="83" t="s">
        <v>36</v>
      </c>
      <c r="B44" s="17" t="n">
        <v>81</v>
      </c>
      <c r="C44" s="17" t="n">
        <v>104</v>
      </c>
      <c r="D44" s="17" t="n">
        <v>78</v>
      </c>
      <c r="E44" s="17" t="n">
        <v>75</v>
      </c>
      <c r="F44" s="17" t="n">
        <v>74</v>
      </c>
      <c r="G44" s="17" t="n">
        <v>40</v>
      </c>
      <c r="H44" s="17" t="n">
        <v>60</v>
      </c>
      <c r="I44" s="17" t="n">
        <v>58</v>
      </c>
      <c r="J44" s="17" t="n">
        <v>70</v>
      </c>
      <c r="K44" s="17" t="n">
        <v>48</v>
      </c>
      <c r="L44" s="17"/>
      <c r="M44" s="84"/>
      <c r="N44" s="17" t="n">
        <f aca="false">SUM(B44:L44)</f>
        <v>688</v>
      </c>
      <c r="O44" s="85" t="n">
        <f aca="false">N44/$N$50</f>
        <v>0.0505882352941177</v>
      </c>
      <c r="P44" s="86" t="str">
        <f aca="false">(REPT("|",(N44/20)))</f>
        <v>||||||||||||||||||||||||||||||||||</v>
      </c>
    </row>
    <row r="45" customFormat="false" ht="15" hidden="false" customHeight="false" outlineLevel="0" collapsed="false">
      <c r="A45" s="83" t="s">
        <v>37</v>
      </c>
      <c r="B45" s="17" t="n">
        <v>432</v>
      </c>
      <c r="C45" s="17" t="n">
        <v>438</v>
      </c>
      <c r="D45" s="17" t="n">
        <v>463</v>
      </c>
      <c r="E45" s="17" t="n">
        <v>609</v>
      </c>
      <c r="F45" s="17" t="n">
        <v>742</v>
      </c>
      <c r="G45" s="17" t="n">
        <v>682</v>
      </c>
      <c r="H45" s="17" t="n">
        <v>398</v>
      </c>
      <c r="I45" s="17" t="n">
        <v>737</v>
      </c>
      <c r="J45" s="17" t="n">
        <v>558</v>
      </c>
      <c r="K45" s="17" t="n">
        <v>528</v>
      </c>
      <c r="L45" s="17"/>
      <c r="M45" s="84"/>
      <c r="N45" s="17" t="n">
        <f aca="false">SUM(B45:L45)</f>
        <v>5587</v>
      </c>
      <c r="O45" s="85" t="n">
        <f aca="false">N45/$N$50</f>
        <v>0.410808823529412</v>
      </c>
      <c r="P45" s="86" t="str">
        <f aca="false">(REPT("|",(N45/20)))</f>
        <v>|||||||||||||||||||||||||||||||||||||||||||||||||||||||||||||||||||||||||||||||||||||||||||||||||||||||||||||||||||||||||||||||||||||||||||||||||||||||||||||||||||||||||||||||||||||||||||||||||||||||||||||||||||||||||||||||||||||||||||||||||||||||||||||||||||||||||||||||||||||||</v>
      </c>
    </row>
    <row r="46" customFormat="false" ht="15" hidden="false" customHeight="false" outlineLevel="0" collapsed="false">
      <c r="A46" s="83" t="s">
        <v>38</v>
      </c>
      <c r="B46" s="17" t="n">
        <v>52</v>
      </c>
      <c r="C46" s="17" t="n">
        <v>17</v>
      </c>
      <c r="D46" s="17" t="n">
        <v>15</v>
      </c>
      <c r="E46" s="17" t="n">
        <v>17</v>
      </c>
      <c r="F46" s="17" t="n">
        <v>31</v>
      </c>
      <c r="G46" s="17" t="n">
        <v>41</v>
      </c>
      <c r="H46" s="17" t="n">
        <v>62</v>
      </c>
      <c r="I46" s="17" t="n">
        <v>55</v>
      </c>
      <c r="J46" s="17" t="n">
        <v>73</v>
      </c>
      <c r="K46" s="17" t="n">
        <v>80</v>
      </c>
      <c r="L46" s="17"/>
      <c r="M46" s="84"/>
      <c r="N46" s="17" t="n">
        <f aca="false">SUM(B46:L46)</f>
        <v>443</v>
      </c>
      <c r="O46" s="85" t="n">
        <f aca="false">N46/$N$50</f>
        <v>0.0325735294117647</v>
      </c>
      <c r="P46" s="86" t="str">
        <f aca="false">(REPT("|",(N46/20)))</f>
        <v>||||||||||||||||||||||</v>
      </c>
    </row>
    <row r="47" customFormat="false" ht="15" hidden="false" customHeight="false" outlineLevel="0" collapsed="false">
      <c r="A47" s="83" t="s">
        <v>39</v>
      </c>
      <c r="B47" s="17" t="n">
        <v>42</v>
      </c>
      <c r="C47" s="17" t="n">
        <v>61</v>
      </c>
      <c r="D47" s="17" t="n">
        <v>83</v>
      </c>
      <c r="E47" s="17" t="n">
        <v>75</v>
      </c>
      <c r="F47" s="17" t="n">
        <v>59</v>
      </c>
      <c r="G47" s="17" t="n">
        <v>45</v>
      </c>
      <c r="H47" s="17" t="n">
        <v>41</v>
      </c>
      <c r="I47" s="17" t="n">
        <v>37</v>
      </c>
      <c r="J47" s="17" t="n">
        <v>26</v>
      </c>
      <c r="K47" s="17" t="n">
        <v>26</v>
      </c>
      <c r="L47" s="17"/>
      <c r="M47" s="84"/>
      <c r="N47" s="17" t="n">
        <f aca="false">SUM(B47:L47)</f>
        <v>495</v>
      </c>
      <c r="O47" s="85" t="n">
        <f aca="false">N47/$N$50</f>
        <v>0.0363970588235294</v>
      </c>
      <c r="P47" s="86" t="str">
        <f aca="false">(REPT("|",(N47/20)))</f>
        <v>||||||||||||||||||||||||</v>
      </c>
    </row>
    <row r="48" customFormat="false" ht="15" hidden="false" customHeight="false" outlineLevel="0" collapsed="false">
      <c r="A48" s="83" t="s">
        <v>40</v>
      </c>
      <c r="B48" s="17" t="n">
        <v>0</v>
      </c>
      <c r="C48" s="17" t="n">
        <v>0</v>
      </c>
      <c r="D48" s="17" t="n">
        <v>10</v>
      </c>
      <c r="E48" s="17" t="n">
        <v>12</v>
      </c>
      <c r="F48" s="17" t="n">
        <v>12</v>
      </c>
      <c r="G48" s="17" t="n">
        <v>12</v>
      </c>
      <c r="H48" s="17" t="n">
        <v>4</v>
      </c>
      <c r="I48" s="17" t="n">
        <v>0</v>
      </c>
      <c r="J48" s="17" t="n">
        <v>0</v>
      </c>
      <c r="K48" s="17" t="n">
        <v>0</v>
      </c>
      <c r="L48" s="17"/>
      <c r="M48" s="84"/>
      <c r="N48" s="17" t="n">
        <f aca="false">SUM(B48:L48)</f>
        <v>50</v>
      </c>
      <c r="O48" s="85" t="n">
        <f aca="false">N48/$N$50</f>
        <v>0.00367647058823529</v>
      </c>
      <c r="P48" s="86" t="str">
        <f aca="false">(REPT("|",(N48/20)))</f>
        <v>||</v>
      </c>
    </row>
    <row r="49" customFormat="false" ht="15.75" hidden="false" customHeight="false" outlineLevel="0" collapsed="false">
      <c r="A49" s="87" t="s">
        <v>12</v>
      </c>
      <c r="B49" s="88" t="n">
        <v>0</v>
      </c>
      <c r="C49" s="88" t="n">
        <v>0</v>
      </c>
      <c r="D49" s="88" t="n">
        <v>23</v>
      </c>
      <c r="E49" s="88" t="n">
        <v>18</v>
      </c>
      <c r="F49" s="88" t="n">
        <v>25</v>
      </c>
      <c r="G49" s="88" t="n">
        <v>18</v>
      </c>
      <c r="H49" s="88" t="n">
        <v>12</v>
      </c>
      <c r="I49" s="88" t="n">
        <v>38</v>
      </c>
      <c r="J49" s="88" t="n">
        <v>50</v>
      </c>
      <c r="K49" s="88" t="n">
        <v>39</v>
      </c>
      <c r="L49" s="88"/>
      <c r="M49" s="84"/>
      <c r="N49" s="88" t="n">
        <f aca="false">SUM(B49:L49)</f>
        <v>223</v>
      </c>
      <c r="O49" s="85" t="n">
        <f aca="false">N49/$N$50</f>
        <v>0.0163970588235294</v>
      </c>
      <c r="P49" s="86" t="str">
        <f aca="false">(REPT("|",(N49/20)))</f>
        <v>|||||||||||</v>
      </c>
    </row>
    <row r="50" customFormat="false" ht="15.75" hidden="false" customHeight="false" outlineLevel="0" collapsed="false">
      <c r="A50" s="89" t="s">
        <v>41</v>
      </c>
      <c r="B50" s="90" t="n">
        <f aca="false">SUM(B38:B49)</f>
        <v>743</v>
      </c>
      <c r="C50" s="90" t="n">
        <f aca="false">SUM(C38:C49)</f>
        <v>764</v>
      </c>
      <c r="D50" s="90" t="n">
        <f aca="false">SUM(D38:D49)</f>
        <v>895</v>
      </c>
      <c r="E50" s="90" t="n">
        <f aca="false">SUM(E38:E49)</f>
        <v>1277</v>
      </c>
      <c r="F50" s="90" t="n">
        <f aca="false">SUM(F38:F49)</f>
        <v>1771</v>
      </c>
      <c r="G50" s="90" t="n">
        <f aca="false">SUM(G38:G49)</f>
        <v>1670</v>
      </c>
      <c r="H50" s="90" t="n">
        <f aca="false">SUM(H38:H49)</f>
        <v>1351</v>
      </c>
      <c r="I50" s="90" t="n">
        <f aca="false">SUM(I38:I49)</f>
        <v>1869</v>
      </c>
      <c r="J50" s="90" t="n">
        <f aca="false">SUM(J38:J49)</f>
        <v>1701</v>
      </c>
      <c r="K50" s="90" t="n">
        <f aca="false">SUM(K38:K49)</f>
        <v>1559</v>
      </c>
      <c r="L50" s="91" t="n">
        <f aca="false">SUM(L38:L49)</f>
        <v>0</v>
      </c>
      <c r="M50" s="84"/>
      <c r="N50" s="92" t="n">
        <f aca="false">SUM(N38:N49)</f>
        <v>13600</v>
      </c>
      <c r="O50" s="93" t="n">
        <f aca="false">SUM(O38:O49)</f>
        <v>1</v>
      </c>
    </row>
    <row r="51" customFormat="false" ht="15" hidden="false" customHeight="false" outlineLevel="0" collapsed="false">
      <c r="O51" s="93"/>
    </row>
    <row r="52" customFormat="false" ht="15" hidden="false" customHeight="false" outlineLevel="0" collapsed="false">
      <c r="C52" s="39"/>
      <c r="D52" s="39"/>
      <c r="E52" s="39"/>
      <c r="F52" s="39"/>
      <c r="G52" s="39"/>
      <c r="H52" s="39"/>
      <c r="I52" s="39"/>
      <c r="J52" s="39"/>
      <c r="K52" s="39"/>
      <c r="L52" s="39"/>
      <c r="O52" s="93"/>
    </row>
    <row r="53" customFormat="false" ht="15" hidden="false" customHeight="false" outlineLevel="0" collapsed="false">
      <c r="O53" s="93"/>
    </row>
    <row r="54" customFormat="false" ht="15" hidden="false" customHeight="false" outlineLevel="0" collapsed="false">
      <c r="O54" s="93"/>
    </row>
    <row r="55" customFormat="false" ht="15" hidden="false" customHeight="false" outlineLevel="0" collapsed="false">
      <c r="O55" s="93"/>
    </row>
    <row r="56" customFormat="false" ht="15" hidden="false" customHeight="false" outlineLevel="0" collapsed="false">
      <c r="O56" s="93"/>
    </row>
    <row r="57" customFormat="false" ht="15" hidden="false" customHeight="false" outlineLevel="0" collapsed="false">
      <c r="O57" s="93"/>
    </row>
    <row r="58" customFormat="false" ht="15" hidden="false" customHeight="false" outlineLevel="0" collapsed="false">
      <c r="O58" s="93"/>
    </row>
  </sheetData>
  <mergeCells count="2">
    <mergeCell ref="A4:N4"/>
    <mergeCell ref="A36:N36"/>
  </mergeCells>
  <printOptions headings="false" gridLines="false" gridLinesSet="true" horizontalCentered="true" verticalCentered="true"/>
  <pageMargins left="0.25" right="0.25" top="0.597222222222222" bottom="0.75" header="0.3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7"/>
  <sheetViews>
    <sheetView showFormulas="false" showGridLines="true" showRowColHeaders="true" showZeros="true" rightToLeft="false" tabSelected="false" showOutlineSymbols="true" defaultGridColor="true" view="normal" topLeftCell="A308" colorId="64" zoomScale="100" zoomScaleNormal="100" zoomScalePageLayoutView="100" workbookViewId="0">
      <selection pane="topLeft" activeCell="J310" activeCellId="0" sqref="J31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9.85"/>
    <col collapsed="false" customWidth="true" hidden="false" outlineLevel="0" max="5" min="5" style="0" width="14.56"/>
    <col collapsed="false" customWidth="true" hidden="false" outlineLevel="0" max="6" min="6" style="0" width="7.99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15" min="15" style="0" width="13.7"/>
  </cols>
  <sheetData>
    <row r="1" customFormat="false" ht="18.75" hidden="false" customHeight="false" outlineLevel="0" collapsed="false">
      <c r="B1" s="94" t="s">
        <v>42</v>
      </c>
      <c r="C1" s="94"/>
      <c r="D1" s="94"/>
      <c r="E1" s="94"/>
      <c r="F1" s="94"/>
      <c r="G1" s="94"/>
      <c r="H1" s="94"/>
      <c r="I1" s="95"/>
      <c r="J1" s="95"/>
      <c r="K1" s="95"/>
      <c r="L1" s="95"/>
      <c r="M1" s="95"/>
      <c r="N1" s="95"/>
      <c r="O1" s="95"/>
      <c r="P1" s="96"/>
    </row>
    <row r="3" s="96" customFormat="true" ht="24" hidden="false" customHeight="false" outlineLevel="0" collapsed="false">
      <c r="B3" s="97" t="s">
        <v>43</v>
      </c>
      <c r="C3" s="97"/>
      <c r="D3" s="97"/>
      <c r="E3" s="97"/>
      <c r="F3" s="97"/>
      <c r="G3" s="97"/>
      <c r="H3" s="97"/>
    </row>
    <row r="4" s="96" customFormat="true" ht="15.75" hidden="false" customHeight="false" outlineLevel="0" collapsed="false">
      <c r="B4" s="98" t="s">
        <v>44</v>
      </c>
      <c r="C4" s="99" t="s">
        <v>45</v>
      </c>
      <c r="D4" s="99" t="s">
        <v>46</v>
      </c>
      <c r="E4" s="99" t="s">
        <v>47</v>
      </c>
      <c r="F4" s="99" t="s">
        <v>48</v>
      </c>
      <c r="G4" s="99" t="s">
        <v>34</v>
      </c>
      <c r="H4" s="100" t="s">
        <v>49</v>
      </c>
    </row>
    <row r="5" customFormat="false" ht="15" hidden="false" customHeight="false" outlineLevel="0" collapsed="false">
      <c r="A5" s="0" t="n">
        <v>1</v>
      </c>
      <c r="B5" s="101" t="n">
        <v>41649</v>
      </c>
      <c r="C5" s="102" t="s">
        <v>50</v>
      </c>
      <c r="D5" s="103" t="s">
        <v>51</v>
      </c>
      <c r="E5" s="103" t="s">
        <v>52</v>
      </c>
      <c r="F5" s="103" t="n">
        <v>294</v>
      </c>
      <c r="G5" s="104" t="n">
        <v>2170</v>
      </c>
      <c r="H5" s="104" t="n">
        <v>934</v>
      </c>
    </row>
    <row r="6" customFormat="false" ht="15" hidden="false" customHeight="false" outlineLevel="0" collapsed="false">
      <c r="A6" s="0" t="n">
        <f aca="false">+A5+1</f>
        <v>2</v>
      </c>
      <c r="B6" s="105" t="n">
        <v>41669</v>
      </c>
      <c r="C6" s="106" t="s">
        <v>53</v>
      </c>
      <c r="D6" s="107" t="s">
        <v>54</v>
      </c>
      <c r="E6" s="107" t="s">
        <v>55</v>
      </c>
      <c r="F6" s="107" t="n">
        <v>294</v>
      </c>
      <c r="G6" s="108" t="n">
        <v>1776</v>
      </c>
      <c r="H6" s="108" t="n">
        <v>974</v>
      </c>
    </row>
    <row r="7" customFormat="false" ht="15" hidden="false" customHeight="false" outlineLevel="0" collapsed="false">
      <c r="A7" s="0" t="n">
        <f aca="false">+A6+1</f>
        <v>3</v>
      </c>
      <c r="B7" s="105" t="n">
        <v>41673</v>
      </c>
      <c r="C7" s="106" t="s">
        <v>56</v>
      </c>
      <c r="D7" s="107" t="s">
        <v>57</v>
      </c>
      <c r="E7" s="107" t="s">
        <v>58</v>
      </c>
      <c r="F7" s="107" t="n">
        <v>206</v>
      </c>
      <c r="G7" s="108" t="n">
        <v>741</v>
      </c>
      <c r="H7" s="108" t="n">
        <v>346</v>
      </c>
    </row>
    <row r="8" customFormat="false" ht="15" hidden="false" customHeight="false" outlineLevel="0" collapsed="false">
      <c r="A8" s="0" t="n">
        <f aca="false">+A7+1</f>
        <v>4</v>
      </c>
      <c r="B8" s="105" t="n">
        <v>41675</v>
      </c>
      <c r="C8" s="106" t="s">
        <v>59</v>
      </c>
      <c r="D8" s="107" t="s">
        <v>60</v>
      </c>
      <c r="E8" s="107" t="s">
        <v>55</v>
      </c>
      <c r="F8" s="107" t="n">
        <v>290</v>
      </c>
      <c r="G8" s="108" t="n">
        <v>2643</v>
      </c>
      <c r="H8" s="108" t="n">
        <v>1055</v>
      </c>
    </row>
    <row r="9" customFormat="false" ht="15" hidden="false" customHeight="false" outlineLevel="0" collapsed="false">
      <c r="A9" s="0" t="n">
        <f aca="false">+A8+1</f>
        <v>5</v>
      </c>
      <c r="B9" s="105" t="n">
        <v>41677</v>
      </c>
      <c r="C9" s="106" t="s">
        <v>61</v>
      </c>
      <c r="D9" s="107" t="s">
        <v>60</v>
      </c>
      <c r="E9" s="107" t="s">
        <v>62</v>
      </c>
      <c r="F9" s="107" t="n">
        <v>204</v>
      </c>
      <c r="G9" s="108" t="n">
        <v>652</v>
      </c>
      <c r="H9" s="108" t="n">
        <v>473</v>
      </c>
    </row>
    <row r="10" customFormat="false" ht="15" hidden="false" customHeight="false" outlineLevel="0" collapsed="false">
      <c r="A10" s="0" t="n">
        <f aca="false">+A9+1</f>
        <v>6</v>
      </c>
      <c r="B10" s="105" t="n">
        <v>41680</v>
      </c>
      <c r="C10" s="106" t="s">
        <v>63</v>
      </c>
      <c r="D10" s="107" t="s">
        <v>57</v>
      </c>
      <c r="E10" s="107" t="s">
        <v>58</v>
      </c>
      <c r="F10" s="107" t="n">
        <v>196</v>
      </c>
      <c r="G10" s="108" t="n">
        <v>418</v>
      </c>
      <c r="H10" s="108" t="n">
        <v>379</v>
      </c>
    </row>
    <row r="11" customFormat="false" ht="15" hidden="false" customHeight="false" outlineLevel="0" collapsed="false">
      <c r="A11" s="0" t="n">
        <f aca="false">+A10+1</f>
        <v>7</v>
      </c>
      <c r="B11" s="105" t="n">
        <v>41681</v>
      </c>
      <c r="C11" s="106" t="s">
        <v>64</v>
      </c>
      <c r="D11" s="107" t="s">
        <v>57</v>
      </c>
      <c r="E11" s="107" t="s">
        <v>65</v>
      </c>
      <c r="F11" s="107" t="n">
        <v>187</v>
      </c>
      <c r="G11" s="108" t="n">
        <v>238</v>
      </c>
      <c r="H11" s="108" t="n">
        <v>206</v>
      </c>
    </row>
    <row r="12" customFormat="false" ht="15" hidden="false" customHeight="false" outlineLevel="0" collapsed="false">
      <c r="A12" s="0" t="n">
        <f aca="false">+A11+1</f>
        <v>8</v>
      </c>
      <c r="B12" s="105" t="n">
        <v>41683</v>
      </c>
      <c r="C12" s="109" t="s">
        <v>50</v>
      </c>
      <c r="D12" s="110" t="s">
        <v>51</v>
      </c>
      <c r="E12" s="110" t="s">
        <v>52</v>
      </c>
      <c r="F12" s="110" t="n">
        <v>294</v>
      </c>
      <c r="G12" s="111" t="n">
        <v>2050</v>
      </c>
      <c r="H12" s="111" t="n">
        <v>922</v>
      </c>
    </row>
    <row r="13" customFormat="false" ht="15" hidden="false" customHeight="false" outlineLevel="0" collapsed="false">
      <c r="A13" s="0" t="n">
        <f aca="false">+A12+1</f>
        <v>9</v>
      </c>
      <c r="B13" s="105" t="n">
        <v>41687</v>
      </c>
      <c r="C13" s="106" t="s">
        <v>66</v>
      </c>
      <c r="D13" s="107" t="s">
        <v>60</v>
      </c>
      <c r="E13" s="107" t="s">
        <v>58</v>
      </c>
      <c r="F13" s="107" t="n">
        <v>135</v>
      </c>
      <c r="G13" s="108" t="n">
        <v>321</v>
      </c>
      <c r="H13" s="108" t="n">
        <v>174</v>
      </c>
    </row>
    <row r="14" customFormat="false" ht="15" hidden="false" customHeight="false" outlineLevel="0" collapsed="false">
      <c r="A14" s="0" t="n">
        <f aca="false">+A13+1</f>
        <v>10</v>
      </c>
      <c r="B14" s="105" t="n">
        <v>41693</v>
      </c>
      <c r="C14" s="106" t="s">
        <v>64</v>
      </c>
      <c r="D14" s="107" t="s">
        <v>57</v>
      </c>
      <c r="E14" s="107" t="s">
        <v>65</v>
      </c>
      <c r="F14" s="107" t="n">
        <v>187</v>
      </c>
      <c r="G14" s="108" t="n">
        <v>234</v>
      </c>
      <c r="H14" s="108" t="n">
        <v>207</v>
      </c>
    </row>
    <row r="15" customFormat="false" ht="15" hidden="false" customHeight="false" outlineLevel="0" collapsed="false">
      <c r="A15" s="0" t="n">
        <f aca="false">+A14+1</f>
        <v>11</v>
      </c>
      <c r="B15" s="105" t="n">
        <v>41695</v>
      </c>
      <c r="C15" s="106" t="s">
        <v>59</v>
      </c>
      <c r="D15" s="107" t="s">
        <v>60</v>
      </c>
      <c r="E15" s="107" t="s">
        <v>55</v>
      </c>
      <c r="F15" s="107" t="n">
        <v>290</v>
      </c>
      <c r="G15" s="108" t="n">
        <v>2604</v>
      </c>
      <c r="H15" s="108" t="n">
        <v>1063</v>
      </c>
    </row>
    <row r="16" customFormat="false" ht="15" hidden="false" customHeight="false" outlineLevel="0" collapsed="false">
      <c r="A16" s="0" t="n">
        <f aca="false">+A15+1</f>
        <v>12</v>
      </c>
      <c r="B16" s="105" t="n">
        <v>41703</v>
      </c>
      <c r="C16" s="106" t="s">
        <v>59</v>
      </c>
      <c r="D16" s="107" t="s">
        <v>60</v>
      </c>
      <c r="E16" s="107" t="s">
        <v>55</v>
      </c>
      <c r="F16" s="107" t="n">
        <v>290</v>
      </c>
      <c r="G16" s="108" t="n">
        <v>2586</v>
      </c>
      <c r="H16" s="108" t="n">
        <v>1071</v>
      </c>
    </row>
    <row r="17" customFormat="false" ht="15" hidden="false" customHeight="false" outlineLevel="0" collapsed="false">
      <c r="A17" s="0" t="n">
        <f aca="false">+A16+1</f>
        <v>13</v>
      </c>
      <c r="B17" s="112" t="n">
        <v>41705</v>
      </c>
      <c r="C17" s="106" t="s">
        <v>67</v>
      </c>
      <c r="D17" s="107" t="s">
        <v>60</v>
      </c>
      <c r="E17" s="107" t="s">
        <v>62</v>
      </c>
      <c r="F17" s="107" t="n">
        <v>237</v>
      </c>
      <c r="G17" s="108" t="n">
        <v>1176</v>
      </c>
      <c r="H17" s="108" t="n">
        <v>613</v>
      </c>
    </row>
    <row r="18" customFormat="false" ht="15" hidden="false" customHeight="false" outlineLevel="0" collapsed="false">
      <c r="A18" s="0" t="n">
        <f aca="false">+A17+1</f>
        <v>14</v>
      </c>
      <c r="B18" s="112" t="n">
        <v>41705</v>
      </c>
      <c r="C18" s="109" t="s">
        <v>50</v>
      </c>
      <c r="D18" s="110" t="s">
        <v>51</v>
      </c>
      <c r="E18" s="110" t="s">
        <v>52</v>
      </c>
      <c r="F18" s="110" t="n">
        <v>294</v>
      </c>
      <c r="G18" s="111" t="n">
        <v>2078</v>
      </c>
      <c r="H18" s="111" t="n">
        <v>944</v>
      </c>
    </row>
    <row r="19" customFormat="false" ht="15" hidden="false" customHeight="false" outlineLevel="0" collapsed="false">
      <c r="A19" s="0" t="n">
        <f aca="false">+A18+1</f>
        <v>15</v>
      </c>
      <c r="B19" s="105" t="n">
        <v>41725</v>
      </c>
      <c r="C19" s="106" t="s">
        <v>67</v>
      </c>
      <c r="D19" s="107" t="s">
        <v>60</v>
      </c>
      <c r="E19" s="107" t="s">
        <v>62</v>
      </c>
      <c r="F19" s="107" t="n">
        <v>237</v>
      </c>
      <c r="G19" s="108" t="n">
        <v>1290</v>
      </c>
      <c r="H19" s="108" t="n">
        <v>608</v>
      </c>
    </row>
    <row r="20" customFormat="false" ht="15" hidden="false" customHeight="false" outlineLevel="0" collapsed="false">
      <c r="A20" s="0" t="n">
        <f aca="false">+A19+1</f>
        <v>16</v>
      </c>
      <c r="B20" s="105" t="n">
        <v>41930</v>
      </c>
      <c r="C20" s="106" t="s">
        <v>68</v>
      </c>
      <c r="D20" s="107" t="s">
        <v>54</v>
      </c>
      <c r="E20" s="107" t="s">
        <v>58</v>
      </c>
      <c r="F20" s="107" t="n">
        <v>102</v>
      </c>
      <c r="G20" s="108" t="n">
        <v>129</v>
      </c>
      <c r="H20" s="108" t="n">
        <v>64</v>
      </c>
    </row>
    <row r="21" customFormat="false" ht="15" hidden="false" customHeight="false" outlineLevel="0" collapsed="false">
      <c r="A21" s="0" t="n">
        <f aca="false">+A20+1</f>
        <v>17</v>
      </c>
      <c r="B21" s="105" t="n">
        <v>41934</v>
      </c>
      <c r="C21" s="106" t="s">
        <v>69</v>
      </c>
      <c r="D21" s="107" t="s">
        <v>54</v>
      </c>
      <c r="E21" s="107" t="s">
        <v>58</v>
      </c>
      <c r="F21" s="107" t="n">
        <v>73</v>
      </c>
      <c r="G21" s="108" t="n">
        <v>69</v>
      </c>
      <c r="H21" s="108" t="n">
        <v>32</v>
      </c>
    </row>
    <row r="22" customFormat="false" ht="15" hidden="false" customHeight="false" outlineLevel="0" collapsed="false">
      <c r="A22" s="0" t="n">
        <f aca="false">+A21+1</f>
        <v>18</v>
      </c>
      <c r="B22" s="105" t="n">
        <v>41941</v>
      </c>
      <c r="C22" s="106" t="s">
        <v>70</v>
      </c>
      <c r="D22" s="107" t="s">
        <v>71</v>
      </c>
      <c r="E22" s="107" t="s">
        <v>58</v>
      </c>
      <c r="F22" s="107" t="n">
        <v>113</v>
      </c>
      <c r="G22" s="108" t="n">
        <v>140</v>
      </c>
      <c r="H22" s="108" t="n">
        <v>83</v>
      </c>
    </row>
    <row r="23" customFormat="false" ht="15" hidden="false" customHeight="false" outlineLevel="0" collapsed="false">
      <c r="A23" s="0" t="n">
        <f aca="false">+A22+1</f>
        <v>19</v>
      </c>
      <c r="B23" s="105" t="n">
        <v>41947</v>
      </c>
      <c r="C23" s="106" t="s">
        <v>72</v>
      </c>
      <c r="D23" s="107" t="s">
        <v>71</v>
      </c>
      <c r="E23" s="107" t="s">
        <v>73</v>
      </c>
      <c r="F23" s="107" t="n">
        <v>114</v>
      </c>
      <c r="G23" s="108" t="n">
        <v>229</v>
      </c>
      <c r="H23" s="108" t="n">
        <v>69</v>
      </c>
    </row>
    <row r="24" customFormat="false" ht="15" hidden="false" customHeight="false" outlineLevel="0" collapsed="false">
      <c r="A24" s="0" t="n">
        <f aca="false">+A23+1</f>
        <v>20</v>
      </c>
      <c r="B24" s="105" t="n">
        <v>41948</v>
      </c>
      <c r="C24" s="106" t="s">
        <v>74</v>
      </c>
      <c r="D24" s="107" t="s">
        <v>75</v>
      </c>
      <c r="E24" s="107" t="s">
        <v>76</v>
      </c>
      <c r="F24" s="107" t="n">
        <v>92</v>
      </c>
      <c r="G24" s="108" t="n">
        <v>111</v>
      </c>
      <c r="H24" s="108" t="n">
        <v>41</v>
      </c>
    </row>
    <row r="25" customFormat="false" ht="15" hidden="false" customHeight="false" outlineLevel="0" collapsed="false">
      <c r="A25" s="0" t="n">
        <f aca="false">+A24+1</f>
        <v>21</v>
      </c>
      <c r="B25" s="105" t="n">
        <v>41951</v>
      </c>
      <c r="C25" s="106" t="s">
        <v>77</v>
      </c>
      <c r="D25" s="107" t="s">
        <v>75</v>
      </c>
      <c r="E25" s="107" t="s">
        <v>65</v>
      </c>
      <c r="F25" s="107" t="n">
        <v>142</v>
      </c>
      <c r="G25" s="108" t="n">
        <v>204</v>
      </c>
      <c r="H25" s="108" t="n">
        <v>146</v>
      </c>
    </row>
    <row r="26" customFormat="false" ht="15" hidden="false" customHeight="false" outlineLevel="0" collapsed="false">
      <c r="A26" s="0" t="n">
        <f aca="false">+A25+1</f>
        <v>22</v>
      </c>
      <c r="B26" s="105" t="n">
        <v>41975</v>
      </c>
      <c r="C26" s="106" t="s">
        <v>78</v>
      </c>
      <c r="D26" s="107" t="s">
        <v>54</v>
      </c>
      <c r="E26" s="107" t="s">
        <v>58</v>
      </c>
      <c r="F26" s="107" t="n">
        <v>198</v>
      </c>
      <c r="G26" s="108" t="n">
        <v>445</v>
      </c>
      <c r="H26" s="108" t="n">
        <v>340</v>
      </c>
    </row>
    <row r="27" customFormat="false" ht="15" hidden="false" customHeight="false" outlineLevel="0" collapsed="false">
      <c r="A27" s="0" t="n">
        <f aca="false">+A26+1</f>
        <v>23</v>
      </c>
      <c r="B27" s="113" t="n">
        <v>41978</v>
      </c>
      <c r="C27" s="114" t="s">
        <v>79</v>
      </c>
      <c r="D27" s="115" t="s">
        <v>71</v>
      </c>
      <c r="E27" s="115" t="s">
        <v>80</v>
      </c>
      <c r="F27" s="115" t="n">
        <v>91</v>
      </c>
      <c r="G27" s="116" t="n">
        <v>3</v>
      </c>
      <c r="H27" s="116" t="n">
        <v>61</v>
      </c>
    </row>
    <row r="28" customFormat="false" ht="15" hidden="false" customHeight="false" outlineLevel="0" collapsed="false">
      <c r="A28" s="0" t="n">
        <f aca="false">+A27+1</f>
        <v>24</v>
      </c>
      <c r="B28" s="117" t="n">
        <v>41978</v>
      </c>
      <c r="C28" s="106" t="s">
        <v>81</v>
      </c>
      <c r="D28" s="107" t="s">
        <v>51</v>
      </c>
      <c r="E28" s="107" t="s">
        <v>80</v>
      </c>
      <c r="F28" s="107" t="n">
        <v>251</v>
      </c>
      <c r="G28" s="108" t="n">
        <v>1216</v>
      </c>
      <c r="H28" s="108" t="n">
        <v>760</v>
      </c>
    </row>
    <row r="29" customFormat="false" ht="15" hidden="false" customHeight="false" outlineLevel="0" collapsed="false">
      <c r="A29" s="0" t="n">
        <f aca="false">+A28+1</f>
        <v>25</v>
      </c>
      <c r="B29" s="105" t="n">
        <v>42003</v>
      </c>
      <c r="C29" s="109" t="s">
        <v>50</v>
      </c>
      <c r="D29" s="110" t="s">
        <v>51</v>
      </c>
      <c r="E29" s="110" t="s">
        <v>52</v>
      </c>
      <c r="F29" s="110" t="n">
        <v>294</v>
      </c>
      <c r="G29" s="111" t="n">
        <v>2408</v>
      </c>
      <c r="H29" s="111" t="n">
        <v>955</v>
      </c>
      <c r="I29" s="118" t="s">
        <v>26</v>
      </c>
    </row>
    <row r="30" s="96" customFormat="true" ht="15" hidden="false" customHeight="false" outlineLevel="0" collapsed="false">
      <c r="B30" s="119"/>
      <c r="C30" s="120"/>
      <c r="D30" s="121"/>
      <c r="E30" s="121"/>
      <c r="F30" s="122"/>
      <c r="G30" s="123" t="n">
        <f aca="false">SUM(G5:G29)</f>
        <v>25931</v>
      </c>
      <c r="H30" s="123" t="n">
        <f aca="false">SUM(H5:H29)</f>
        <v>12520</v>
      </c>
      <c r="I30" s="124" t="n">
        <f aca="false">SUM(G30:H30)</f>
        <v>38451</v>
      </c>
    </row>
    <row r="31" customFormat="false" ht="24" hidden="false" customHeight="false" outlineLevel="0" collapsed="false">
      <c r="B31" s="97" t="s">
        <v>82</v>
      </c>
      <c r="C31" s="97"/>
      <c r="D31" s="97"/>
      <c r="E31" s="97"/>
      <c r="F31" s="97"/>
      <c r="G31" s="97"/>
      <c r="H31" s="97"/>
    </row>
    <row r="32" s="96" customFormat="true" ht="15.75" hidden="false" customHeight="false" outlineLevel="0" collapsed="false">
      <c r="B32" s="98" t="s">
        <v>44</v>
      </c>
      <c r="C32" s="99" t="s">
        <v>45</v>
      </c>
      <c r="D32" s="99" t="s">
        <v>46</v>
      </c>
      <c r="E32" s="99" t="s">
        <v>47</v>
      </c>
      <c r="F32" s="99" t="s">
        <v>48</v>
      </c>
      <c r="G32" s="99" t="s">
        <v>34</v>
      </c>
      <c r="H32" s="100" t="s">
        <v>49</v>
      </c>
    </row>
    <row r="33" customFormat="false" ht="15" hidden="false" customHeight="false" outlineLevel="0" collapsed="false">
      <c r="A33" s="0" t="n">
        <f aca="false">+A32+1</f>
        <v>1</v>
      </c>
      <c r="B33" s="101" t="n">
        <v>42013</v>
      </c>
      <c r="C33" s="102" t="s">
        <v>50</v>
      </c>
      <c r="D33" s="103" t="s">
        <v>51</v>
      </c>
      <c r="E33" s="103" t="s">
        <v>52</v>
      </c>
      <c r="F33" s="103" t="n">
        <v>294</v>
      </c>
      <c r="G33" s="104" t="n">
        <v>2207</v>
      </c>
      <c r="H33" s="104" t="n">
        <v>952</v>
      </c>
    </row>
    <row r="34" customFormat="false" ht="15" hidden="false" customHeight="false" outlineLevel="0" collapsed="false">
      <c r="A34" s="0" t="n">
        <f aca="false">+A33+1</f>
        <v>2</v>
      </c>
      <c r="B34" s="105" t="n">
        <v>42031</v>
      </c>
      <c r="C34" s="109" t="s">
        <v>50</v>
      </c>
      <c r="D34" s="110" t="s">
        <v>51</v>
      </c>
      <c r="E34" s="110" t="s">
        <v>52</v>
      </c>
      <c r="F34" s="110" t="n">
        <v>294</v>
      </c>
      <c r="G34" s="111" t="n">
        <v>2119</v>
      </c>
      <c r="H34" s="111" t="n">
        <v>934</v>
      </c>
      <c r="M34" s="125" t="s">
        <v>83</v>
      </c>
      <c r="N34" s="125" t="s">
        <v>34</v>
      </c>
      <c r="O34" s="125" t="s">
        <v>49</v>
      </c>
      <c r="P34" s="125" t="s">
        <v>1</v>
      </c>
    </row>
    <row r="35" customFormat="false" ht="15" hidden="false" customHeight="false" outlineLevel="0" collapsed="false">
      <c r="A35" s="0" t="n">
        <f aca="false">+A34+1</f>
        <v>3</v>
      </c>
      <c r="B35" s="105" t="n">
        <v>42032</v>
      </c>
      <c r="C35" s="106" t="s">
        <v>84</v>
      </c>
      <c r="D35" s="107" t="s">
        <v>71</v>
      </c>
      <c r="E35" s="107" t="s">
        <v>55</v>
      </c>
      <c r="F35" s="107" t="n">
        <v>290</v>
      </c>
      <c r="G35" s="108" t="n">
        <v>2656</v>
      </c>
      <c r="H35" s="108" t="n">
        <v>1081</v>
      </c>
      <c r="M35" s="126" t="n">
        <v>2014</v>
      </c>
      <c r="N35" s="17" t="n">
        <f aca="false">+G30</f>
        <v>25931</v>
      </c>
      <c r="O35" s="17" t="n">
        <f aca="false">+H30</f>
        <v>12520</v>
      </c>
      <c r="P35" s="127" t="n">
        <f aca="false">SUM(N35:O35)</f>
        <v>38451</v>
      </c>
    </row>
    <row r="36" customFormat="false" ht="15" hidden="false" customHeight="false" outlineLevel="0" collapsed="false">
      <c r="A36" s="0" t="n">
        <f aca="false">+A35+1</f>
        <v>4</v>
      </c>
      <c r="B36" s="105" t="n">
        <v>42036</v>
      </c>
      <c r="C36" s="106" t="s">
        <v>85</v>
      </c>
      <c r="D36" s="107" t="s">
        <v>71</v>
      </c>
      <c r="E36" s="107" t="s">
        <v>86</v>
      </c>
      <c r="F36" s="107" t="n">
        <v>294</v>
      </c>
      <c r="G36" s="108" t="n">
        <v>1990</v>
      </c>
      <c r="H36" s="108" t="n">
        <v>889</v>
      </c>
      <c r="M36" s="126" t="n">
        <f aca="false">+M35+1</f>
        <v>2015</v>
      </c>
      <c r="N36" s="17" t="n">
        <f aca="false">+G55</f>
        <v>36038</v>
      </c>
      <c r="O36" s="17" t="n">
        <f aca="false">+H55</f>
        <v>16847</v>
      </c>
      <c r="P36" s="127" t="n">
        <f aca="false">SUM(N36:O36)</f>
        <v>52885</v>
      </c>
    </row>
    <row r="37" customFormat="false" ht="15" hidden="false" customHeight="false" outlineLevel="0" collapsed="false">
      <c r="A37" s="0" t="n">
        <f aca="false">+A36+1</f>
        <v>5</v>
      </c>
      <c r="B37" s="105" t="n">
        <v>42037</v>
      </c>
      <c r="C37" s="106" t="s">
        <v>87</v>
      </c>
      <c r="D37" s="107" t="s">
        <v>71</v>
      </c>
      <c r="E37" s="107" t="s">
        <v>58</v>
      </c>
      <c r="F37" s="107" t="n">
        <v>178</v>
      </c>
      <c r="G37" s="108" t="n">
        <v>612</v>
      </c>
      <c r="H37" s="108" t="n">
        <v>381</v>
      </c>
      <c r="M37" s="126" t="n">
        <f aca="false">+M36+1</f>
        <v>2016</v>
      </c>
      <c r="N37" s="17" t="n">
        <f aca="false">+G91</f>
        <v>49360</v>
      </c>
      <c r="O37" s="17" t="n">
        <f aca="false">+H91</f>
        <v>23414</v>
      </c>
      <c r="P37" s="127" t="n">
        <f aca="false">SUM(N37:O37)</f>
        <v>72774</v>
      </c>
    </row>
    <row r="38" customFormat="false" ht="15" hidden="false" customHeight="false" outlineLevel="0" collapsed="false">
      <c r="A38" s="0" t="n">
        <f aca="false">+A37+1</f>
        <v>6</v>
      </c>
      <c r="B38" s="105" t="n">
        <v>42039</v>
      </c>
      <c r="C38" s="106" t="s">
        <v>84</v>
      </c>
      <c r="D38" s="107" t="s">
        <v>71</v>
      </c>
      <c r="E38" s="107" t="s">
        <v>55</v>
      </c>
      <c r="F38" s="107" t="n">
        <v>290</v>
      </c>
      <c r="G38" s="108" t="n">
        <v>2664</v>
      </c>
      <c r="H38" s="108" t="n">
        <v>1073</v>
      </c>
      <c r="M38" s="126" t="n">
        <f aca="false">+M37+1</f>
        <v>2017</v>
      </c>
      <c r="N38" s="17" t="n">
        <f aca="false">+G91</f>
        <v>49360</v>
      </c>
      <c r="O38" s="17" t="n">
        <f aca="false">+H91</f>
        <v>23414</v>
      </c>
      <c r="P38" s="127" t="n">
        <f aca="false">SUM(N38:O38)</f>
        <v>72774</v>
      </c>
    </row>
    <row r="39" customFormat="false" ht="15" hidden="false" customHeight="false" outlineLevel="0" collapsed="false">
      <c r="A39" s="0" t="n">
        <f aca="false">+A38+1</f>
        <v>7</v>
      </c>
      <c r="B39" s="105" t="n">
        <v>42040</v>
      </c>
      <c r="C39" s="128" t="s">
        <v>88</v>
      </c>
      <c r="D39" s="129" t="s">
        <v>57</v>
      </c>
      <c r="E39" s="129" t="s">
        <v>55</v>
      </c>
      <c r="F39" s="129" t="n">
        <v>231</v>
      </c>
      <c r="G39" s="130" t="n">
        <v>948</v>
      </c>
      <c r="H39" s="130" t="n">
        <v>527</v>
      </c>
      <c r="M39" s="126" t="n">
        <f aca="false">+M38+1</f>
        <v>2018</v>
      </c>
      <c r="N39" s="17" t="n">
        <f aca="false">+G163</f>
        <v>50264</v>
      </c>
      <c r="O39" s="17" t="n">
        <f aca="false">+H163</f>
        <v>22046</v>
      </c>
      <c r="P39" s="127" t="n">
        <f aca="false">SUM(N39:O39)</f>
        <v>72310</v>
      </c>
    </row>
    <row r="40" customFormat="false" ht="15" hidden="false" customHeight="false" outlineLevel="0" collapsed="false">
      <c r="A40" s="0" t="n">
        <f aca="false">+A39+1</f>
        <v>8</v>
      </c>
      <c r="B40" s="112" t="n">
        <v>42047</v>
      </c>
      <c r="C40" s="109" t="s">
        <v>50</v>
      </c>
      <c r="D40" s="110" t="s">
        <v>51</v>
      </c>
      <c r="E40" s="110" t="s">
        <v>52</v>
      </c>
      <c r="F40" s="110" t="n">
        <v>294</v>
      </c>
      <c r="G40" s="111" t="n">
        <v>2069</v>
      </c>
      <c r="H40" s="111" t="n">
        <v>934</v>
      </c>
      <c r="M40" s="126" t="n">
        <f aca="false">+M39+1</f>
        <v>2019</v>
      </c>
      <c r="N40" s="17" t="n">
        <f aca="false">+G206</f>
        <v>57191</v>
      </c>
      <c r="O40" s="17" t="n">
        <f aca="false">+H206</f>
        <v>26873</v>
      </c>
      <c r="P40" s="127" t="n">
        <f aca="false">SUM(N40:O40)</f>
        <v>84064</v>
      </c>
    </row>
    <row r="41" customFormat="false" ht="15" hidden="false" customHeight="false" outlineLevel="0" collapsed="false">
      <c r="A41" s="0" t="n">
        <f aca="false">+A40+1</f>
        <v>9</v>
      </c>
      <c r="B41" s="112" t="n">
        <v>42047</v>
      </c>
      <c r="C41" s="106" t="s">
        <v>89</v>
      </c>
      <c r="D41" s="107" t="s">
        <v>54</v>
      </c>
      <c r="E41" s="107" t="s">
        <v>52</v>
      </c>
      <c r="F41" s="107" t="n">
        <v>226</v>
      </c>
      <c r="G41" s="108" t="n">
        <v>461</v>
      </c>
      <c r="H41" s="108" t="n">
        <v>375</v>
      </c>
      <c r="M41" s="126" t="n">
        <f aca="false">+M40+1</f>
        <v>2020</v>
      </c>
      <c r="N41" s="17" t="n">
        <f aca="false">+G236</f>
        <v>42014</v>
      </c>
      <c r="O41" s="17" t="n">
        <f aca="false">+H236</f>
        <v>20073</v>
      </c>
      <c r="P41" s="127" t="n">
        <f aca="false">SUM(N41:O41)</f>
        <v>62087</v>
      </c>
    </row>
    <row r="42" customFormat="false" ht="15" hidden="false" customHeight="false" outlineLevel="0" collapsed="false">
      <c r="A42" s="0" t="n">
        <f aca="false">+A41+1</f>
        <v>10</v>
      </c>
      <c r="B42" s="105" t="n">
        <v>42059</v>
      </c>
      <c r="C42" s="106" t="s">
        <v>84</v>
      </c>
      <c r="D42" s="107" t="s">
        <v>71</v>
      </c>
      <c r="E42" s="107" t="s">
        <v>55</v>
      </c>
      <c r="F42" s="107" t="n">
        <v>290</v>
      </c>
      <c r="G42" s="108" t="n">
        <v>2568</v>
      </c>
      <c r="H42" s="108" t="n">
        <v>1077</v>
      </c>
      <c r="M42" s="126" t="n">
        <f aca="false">+M41+1</f>
        <v>2021</v>
      </c>
      <c r="N42" s="17" t="n">
        <f aca="false">+G240</f>
        <v>80</v>
      </c>
      <c r="O42" s="17" t="n">
        <f aca="false">+H240</f>
        <v>178</v>
      </c>
      <c r="P42" s="127" t="n">
        <f aca="false">SUM(N42:O42)</f>
        <v>258</v>
      </c>
    </row>
    <row r="43" customFormat="false" ht="15" hidden="false" customHeight="false" outlineLevel="0" collapsed="false">
      <c r="A43" s="0" t="n">
        <f aca="false">+A42+1</f>
        <v>11</v>
      </c>
      <c r="B43" s="105" t="n">
        <v>42061</v>
      </c>
      <c r="C43" s="109" t="s">
        <v>50</v>
      </c>
      <c r="D43" s="110" t="s">
        <v>51</v>
      </c>
      <c r="E43" s="110" t="s">
        <v>52</v>
      </c>
      <c r="F43" s="110" t="n">
        <v>294</v>
      </c>
      <c r="G43" s="111" t="n">
        <v>2071</v>
      </c>
      <c r="H43" s="111" t="n">
        <v>935</v>
      </c>
      <c r="M43" s="126" t="n">
        <f aca="false">+M42+1</f>
        <v>2022</v>
      </c>
      <c r="N43" s="17" t="n">
        <f aca="false">+G261</f>
        <v>9726</v>
      </c>
      <c r="O43" s="17" t="n">
        <f aca="false">+H261</f>
        <v>5999</v>
      </c>
      <c r="P43" s="127" t="n">
        <f aca="false">SUM(N43:O43)</f>
        <v>15725</v>
      </c>
    </row>
    <row r="44" customFormat="false" ht="15" hidden="false" customHeight="false" outlineLevel="0" collapsed="false">
      <c r="A44" s="0" t="n">
        <f aca="false">+A43+1</f>
        <v>12</v>
      </c>
      <c r="B44" s="105" t="n">
        <v>42067</v>
      </c>
      <c r="C44" s="106" t="s">
        <v>84</v>
      </c>
      <c r="D44" s="107" t="s">
        <v>71</v>
      </c>
      <c r="E44" s="107" t="s">
        <v>55</v>
      </c>
      <c r="F44" s="107" t="n">
        <v>290</v>
      </c>
      <c r="G44" s="108" t="n">
        <v>2579</v>
      </c>
      <c r="H44" s="108" t="n">
        <v>1073</v>
      </c>
      <c r="M44" s="126" t="n">
        <f aca="false">+M43+1</f>
        <v>2023</v>
      </c>
      <c r="N44" s="17" t="n">
        <f aca="false">+G303</f>
        <v>52332</v>
      </c>
      <c r="O44" s="17" t="n">
        <f aca="false">+H303</f>
        <v>26260</v>
      </c>
      <c r="P44" s="127" t="n">
        <f aca="false">SUM(N44:O44)</f>
        <v>78592</v>
      </c>
    </row>
    <row r="45" customFormat="false" ht="15" hidden="false" customHeight="false" outlineLevel="0" collapsed="false">
      <c r="A45" s="0" t="n">
        <f aca="false">+A44+1</f>
        <v>13</v>
      </c>
      <c r="B45" s="105" t="n">
        <v>42069</v>
      </c>
      <c r="C45" s="109" t="s">
        <v>50</v>
      </c>
      <c r="D45" s="110" t="s">
        <v>51</v>
      </c>
      <c r="E45" s="110" t="s">
        <v>52</v>
      </c>
      <c r="F45" s="110" t="n">
        <v>294</v>
      </c>
      <c r="G45" s="111" t="n">
        <v>2052</v>
      </c>
      <c r="H45" s="111" t="n">
        <v>950</v>
      </c>
      <c r="M45" s="126" t="n">
        <f aca="false">+M44+1</f>
        <v>2024</v>
      </c>
      <c r="N45" s="17" t="n">
        <f aca="false">+G352</f>
        <v>69962</v>
      </c>
      <c r="O45" s="17" t="n">
        <f aca="false">+H352</f>
        <v>32284</v>
      </c>
      <c r="P45" s="127" t="n">
        <f aca="false">SUM(N45:O45)</f>
        <v>102246</v>
      </c>
    </row>
    <row r="46" customFormat="false" ht="15" hidden="false" customHeight="false" outlineLevel="0" collapsed="false">
      <c r="A46" s="0" t="n">
        <f aca="false">+A45+1</f>
        <v>14</v>
      </c>
      <c r="B46" s="105" t="n">
        <v>42082</v>
      </c>
      <c r="C46" s="131" t="s">
        <v>90</v>
      </c>
      <c r="D46" s="126" t="s">
        <v>51</v>
      </c>
      <c r="E46" s="126" t="s">
        <v>58</v>
      </c>
      <c r="F46" s="126" t="n">
        <v>217</v>
      </c>
      <c r="G46" s="17" t="n">
        <v>629</v>
      </c>
      <c r="H46" s="17" t="n">
        <v>453</v>
      </c>
      <c r="M46" s="126" t="n">
        <f aca="false">+M45+1</f>
        <v>2025</v>
      </c>
      <c r="N46" s="17" t="n">
        <f aca="false">+G387</f>
        <v>43045</v>
      </c>
      <c r="O46" s="17" t="n">
        <f aca="false">+H387</f>
        <v>21105</v>
      </c>
      <c r="P46" s="127" t="n">
        <f aca="false">SUM(N46:O46)</f>
        <v>64150</v>
      </c>
      <c r="Q46" s="0" t="s">
        <v>91</v>
      </c>
    </row>
    <row r="47" customFormat="false" ht="15" hidden="false" customHeight="false" outlineLevel="0" collapsed="false">
      <c r="A47" s="0" t="n">
        <f aca="false">+A46+1</f>
        <v>15</v>
      </c>
      <c r="B47" s="112" t="n">
        <v>42307</v>
      </c>
      <c r="C47" s="132" t="s">
        <v>92</v>
      </c>
      <c r="D47" s="133" t="s">
        <v>93</v>
      </c>
      <c r="E47" s="134" t="s">
        <v>80</v>
      </c>
      <c r="F47" s="133" t="n">
        <v>91</v>
      </c>
      <c r="G47" s="135" t="n">
        <v>103</v>
      </c>
      <c r="H47" s="135" t="n">
        <v>82</v>
      </c>
    </row>
    <row r="48" customFormat="false" ht="15" hidden="false" customHeight="false" outlineLevel="0" collapsed="false">
      <c r="A48" s="0" t="n">
        <f aca="false">+A47+1</f>
        <v>16</v>
      </c>
      <c r="B48" s="112" t="n">
        <v>42307</v>
      </c>
      <c r="C48" s="132" t="s">
        <v>94</v>
      </c>
      <c r="D48" s="133" t="s">
        <v>54</v>
      </c>
      <c r="E48" s="134" t="s">
        <v>62</v>
      </c>
      <c r="F48" s="133" t="n">
        <v>90</v>
      </c>
      <c r="G48" s="135" t="n">
        <v>104</v>
      </c>
      <c r="H48" s="135" t="n">
        <v>44</v>
      </c>
    </row>
    <row r="49" customFormat="false" ht="15" hidden="false" customHeight="false" outlineLevel="0" collapsed="false">
      <c r="A49" s="0" t="n">
        <f aca="false">+A48+1</f>
        <v>17</v>
      </c>
      <c r="B49" s="136" t="n">
        <v>42311</v>
      </c>
      <c r="C49" s="131" t="s">
        <v>67</v>
      </c>
      <c r="D49" s="137" t="s">
        <v>54</v>
      </c>
      <c r="E49" s="137" t="s">
        <v>62</v>
      </c>
      <c r="F49" s="137" t="n">
        <v>237</v>
      </c>
      <c r="G49" s="138" t="n">
        <v>1174</v>
      </c>
      <c r="H49" s="138" t="n">
        <v>610</v>
      </c>
    </row>
    <row r="50" customFormat="false" ht="15" hidden="false" customHeight="false" outlineLevel="0" collapsed="false">
      <c r="A50" s="0" t="n">
        <f aca="false">+A49+1</f>
        <v>18</v>
      </c>
      <c r="B50" s="105" t="n">
        <v>42340</v>
      </c>
      <c r="C50" s="106" t="s">
        <v>95</v>
      </c>
      <c r="D50" s="107" t="s">
        <v>51</v>
      </c>
      <c r="E50" s="107" t="s">
        <v>58</v>
      </c>
      <c r="F50" s="107" t="n">
        <v>260</v>
      </c>
      <c r="G50" s="108" t="n">
        <v>1776</v>
      </c>
      <c r="H50" s="108" t="n">
        <v>907</v>
      </c>
    </row>
    <row r="51" customFormat="false" ht="15" hidden="false" customHeight="false" outlineLevel="0" collapsed="false">
      <c r="A51" s="0" t="n">
        <f aca="false">+A50+1</f>
        <v>19</v>
      </c>
      <c r="B51" s="105" t="n">
        <v>42346</v>
      </c>
      <c r="C51" s="106" t="s">
        <v>95</v>
      </c>
      <c r="D51" s="107" t="s">
        <v>51</v>
      </c>
      <c r="E51" s="107" t="s">
        <v>58</v>
      </c>
      <c r="F51" s="107" t="n">
        <v>260</v>
      </c>
      <c r="G51" s="108" t="n">
        <v>1694</v>
      </c>
      <c r="H51" s="108" t="n">
        <v>902</v>
      </c>
    </row>
    <row r="52" customFormat="false" ht="15" hidden="false" customHeight="false" outlineLevel="0" collapsed="false">
      <c r="A52" s="0" t="n">
        <f aca="false">+A51+1</f>
        <v>20</v>
      </c>
      <c r="B52" s="105" t="n">
        <v>42364</v>
      </c>
      <c r="C52" s="106" t="s">
        <v>81</v>
      </c>
      <c r="D52" s="107" t="s">
        <v>51</v>
      </c>
      <c r="E52" s="107" t="s">
        <v>80</v>
      </c>
      <c r="F52" s="107" t="n">
        <v>251</v>
      </c>
      <c r="G52" s="108" t="n">
        <v>1219</v>
      </c>
      <c r="H52" s="108" t="n">
        <v>764</v>
      </c>
    </row>
    <row r="53" customFormat="false" ht="15" hidden="false" customHeight="false" outlineLevel="0" collapsed="false">
      <c r="A53" s="0" t="n">
        <f aca="false">+A52+1</f>
        <v>21</v>
      </c>
      <c r="B53" s="113" t="n">
        <v>42368</v>
      </c>
      <c r="C53" s="139" t="s">
        <v>50</v>
      </c>
      <c r="D53" s="140" t="s">
        <v>51</v>
      </c>
      <c r="E53" s="140" t="s">
        <v>52</v>
      </c>
      <c r="F53" s="140" t="n">
        <v>294</v>
      </c>
      <c r="G53" s="141" t="n">
        <v>2302</v>
      </c>
      <c r="H53" s="141" t="n">
        <v>1002</v>
      </c>
    </row>
    <row r="54" customFormat="false" ht="15" hidden="false" customHeight="false" outlineLevel="0" collapsed="false">
      <c r="A54" s="0" t="n">
        <f aca="false">+A53+1</f>
        <v>22</v>
      </c>
      <c r="B54" s="117" t="n">
        <v>42368</v>
      </c>
      <c r="C54" s="106" t="s">
        <v>95</v>
      </c>
      <c r="D54" s="107" t="s">
        <v>51</v>
      </c>
      <c r="E54" s="107" t="s">
        <v>58</v>
      </c>
      <c r="F54" s="107" t="n">
        <v>260</v>
      </c>
      <c r="G54" s="116" t="n">
        <v>2041</v>
      </c>
      <c r="H54" s="116" t="n">
        <v>902</v>
      </c>
      <c r="I54" s="118" t="s">
        <v>26</v>
      </c>
    </row>
    <row r="55" s="84" customFormat="true" ht="15" hidden="false" customHeight="false" outlineLevel="0" collapsed="false">
      <c r="B55" s="142"/>
      <c r="C55" s="143"/>
      <c r="D55" s="144"/>
      <c r="E55" s="144"/>
      <c r="F55" s="145"/>
      <c r="G55" s="123" t="n">
        <f aca="false">SUM(G33:G54)</f>
        <v>36038</v>
      </c>
      <c r="H55" s="123" t="n">
        <f aca="false">SUM(H33:H54)</f>
        <v>16847</v>
      </c>
      <c r="I55" s="124" t="n">
        <f aca="false">SUM(G55:H55)</f>
        <v>52885</v>
      </c>
    </row>
    <row r="56" s="84" customFormat="true" ht="24" hidden="false" customHeight="false" outlineLevel="0" collapsed="false">
      <c r="B56" s="97" t="s">
        <v>96</v>
      </c>
      <c r="C56" s="97"/>
      <c r="D56" s="97"/>
      <c r="E56" s="97"/>
      <c r="F56" s="97"/>
      <c r="G56" s="97"/>
      <c r="H56" s="97"/>
    </row>
    <row r="57" s="146" customFormat="true" ht="15.75" hidden="false" customHeight="false" outlineLevel="0" collapsed="false">
      <c r="A57" s="0"/>
      <c r="B57" s="98" t="s">
        <v>44</v>
      </c>
      <c r="C57" s="99" t="s">
        <v>45</v>
      </c>
      <c r="D57" s="99" t="s">
        <v>46</v>
      </c>
      <c r="E57" s="99" t="s">
        <v>47</v>
      </c>
      <c r="F57" s="99" t="s">
        <v>48</v>
      </c>
      <c r="G57" s="99" t="s">
        <v>34</v>
      </c>
      <c r="H57" s="100" t="s">
        <v>49</v>
      </c>
      <c r="K57" s="147"/>
    </row>
    <row r="58" customFormat="false" ht="15" hidden="false" customHeight="false" outlineLevel="0" collapsed="false">
      <c r="A58" s="0" t="n">
        <f aca="false">+A57+1</f>
        <v>1</v>
      </c>
      <c r="B58" s="105" t="n">
        <v>42374</v>
      </c>
      <c r="C58" s="106" t="s">
        <v>95</v>
      </c>
      <c r="D58" s="107" t="s">
        <v>51</v>
      </c>
      <c r="E58" s="107" t="s">
        <v>58</v>
      </c>
      <c r="F58" s="107" t="n">
        <v>260</v>
      </c>
      <c r="G58" s="108" t="n">
        <v>1973</v>
      </c>
      <c r="H58" s="108" t="n">
        <v>911</v>
      </c>
    </row>
    <row r="59" customFormat="false" ht="15" hidden="false" customHeight="false" outlineLevel="0" collapsed="false">
      <c r="A59" s="0" t="n">
        <f aca="false">+A58+1</f>
        <v>2</v>
      </c>
      <c r="B59" s="105" t="n">
        <v>42375</v>
      </c>
      <c r="C59" s="106" t="s">
        <v>67</v>
      </c>
      <c r="D59" s="107" t="s">
        <v>54</v>
      </c>
      <c r="E59" s="107" t="s">
        <v>62</v>
      </c>
      <c r="F59" s="107" t="n">
        <v>237</v>
      </c>
      <c r="G59" s="108" t="n">
        <v>1313</v>
      </c>
      <c r="H59" s="108" t="n">
        <v>614</v>
      </c>
    </row>
    <row r="60" customFormat="false" ht="15" hidden="false" customHeight="false" outlineLevel="0" collapsed="false">
      <c r="A60" s="0" t="n">
        <f aca="false">+A59+1</f>
        <v>3</v>
      </c>
      <c r="B60" s="105" t="n">
        <v>42377</v>
      </c>
      <c r="C60" s="109" t="s">
        <v>50</v>
      </c>
      <c r="D60" s="110" t="s">
        <v>51</v>
      </c>
      <c r="E60" s="110" t="s">
        <v>52</v>
      </c>
      <c r="F60" s="110" t="n">
        <v>294</v>
      </c>
      <c r="G60" s="111" t="n">
        <v>2071</v>
      </c>
      <c r="H60" s="111" t="n">
        <v>1001</v>
      </c>
    </row>
    <row r="61" customFormat="false" ht="15" hidden="false" customHeight="false" outlineLevel="0" collapsed="false">
      <c r="A61" s="0" t="n">
        <f aca="false">+A60+1</f>
        <v>4</v>
      </c>
      <c r="B61" s="105" t="n">
        <v>42383</v>
      </c>
      <c r="C61" s="106" t="s">
        <v>67</v>
      </c>
      <c r="D61" s="107" t="s">
        <v>54</v>
      </c>
      <c r="E61" s="107" t="s">
        <v>62</v>
      </c>
      <c r="F61" s="107" t="n">
        <v>237</v>
      </c>
      <c r="G61" s="108" t="n">
        <v>1344</v>
      </c>
      <c r="H61" s="108" t="n">
        <v>607</v>
      </c>
    </row>
    <row r="62" customFormat="false" ht="15" hidden="false" customHeight="false" outlineLevel="0" collapsed="false">
      <c r="A62" s="0" t="n">
        <f aca="false">+A61+1</f>
        <v>5</v>
      </c>
      <c r="B62" s="105" t="n">
        <v>42390</v>
      </c>
      <c r="C62" s="106" t="s">
        <v>97</v>
      </c>
      <c r="D62" s="107" t="s">
        <v>71</v>
      </c>
      <c r="E62" s="107" t="s">
        <v>58</v>
      </c>
      <c r="F62" s="107" t="n">
        <v>195</v>
      </c>
      <c r="G62" s="108" t="n">
        <v>239</v>
      </c>
      <c r="H62" s="108" t="n">
        <v>287</v>
      </c>
    </row>
    <row r="63" customFormat="false" ht="15" hidden="false" customHeight="false" outlineLevel="0" collapsed="false">
      <c r="A63" s="0" t="n">
        <f aca="false">+A62+1</f>
        <v>6</v>
      </c>
      <c r="B63" s="105" t="n">
        <v>42392</v>
      </c>
      <c r="C63" s="106" t="s">
        <v>98</v>
      </c>
      <c r="D63" s="107" t="s">
        <v>71</v>
      </c>
      <c r="E63" s="107" t="s">
        <v>58</v>
      </c>
      <c r="F63" s="107" t="n">
        <v>193</v>
      </c>
      <c r="G63" s="108" t="n">
        <v>555</v>
      </c>
      <c r="H63" s="108" t="n">
        <v>317</v>
      </c>
    </row>
    <row r="64" customFormat="false" ht="15" hidden="false" customHeight="false" outlineLevel="0" collapsed="false">
      <c r="A64" s="0" t="n">
        <f aca="false">+A63+1</f>
        <v>7</v>
      </c>
      <c r="B64" s="105" t="n">
        <v>42393</v>
      </c>
      <c r="C64" s="106" t="s">
        <v>99</v>
      </c>
      <c r="D64" s="107" t="s">
        <v>71</v>
      </c>
      <c r="E64" s="107" t="s">
        <v>58</v>
      </c>
      <c r="F64" s="107" t="n">
        <v>203</v>
      </c>
      <c r="G64" s="108" t="n">
        <v>619</v>
      </c>
      <c r="H64" s="108" t="n">
        <v>557</v>
      </c>
    </row>
    <row r="65" customFormat="false" ht="15" hidden="false" customHeight="false" outlineLevel="0" collapsed="false">
      <c r="A65" s="0" t="n">
        <f aca="false">+A64+1</f>
        <v>8</v>
      </c>
      <c r="B65" s="105" t="n">
        <v>42395</v>
      </c>
      <c r="C65" s="109" t="s">
        <v>50</v>
      </c>
      <c r="D65" s="110" t="s">
        <v>51</v>
      </c>
      <c r="E65" s="110" t="s">
        <v>52</v>
      </c>
      <c r="F65" s="110" t="n">
        <v>294</v>
      </c>
      <c r="G65" s="111" t="n">
        <v>2098</v>
      </c>
      <c r="H65" s="111" t="n">
        <v>978</v>
      </c>
    </row>
    <row r="66" customFormat="false" ht="15" hidden="false" customHeight="false" outlineLevel="0" collapsed="false">
      <c r="A66" s="0" t="n">
        <f aca="false">+A65+1</f>
        <v>9</v>
      </c>
      <c r="B66" s="105" t="n">
        <v>42396</v>
      </c>
      <c r="C66" s="106" t="s">
        <v>95</v>
      </c>
      <c r="D66" s="107" t="s">
        <v>51</v>
      </c>
      <c r="E66" s="107" t="s">
        <v>58</v>
      </c>
      <c r="F66" s="107" t="n">
        <v>260</v>
      </c>
      <c r="G66" s="108" t="n">
        <v>1895</v>
      </c>
      <c r="H66" s="108" t="n">
        <v>922</v>
      </c>
    </row>
    <row r="67" customFormat="false" ht="15" hidden="false" customHeight="false" outlineLevel="0" collapsed="false">
      <c r="A67" s="0" t="n">
        <f aca="false">+A66+1</f>
        <v>10</v>
      </c>
      <c r="B67" s="105" t="n">
        <v>42397</v>
      </c>
      <c r="C67" s="106" t="s">
        <v>100</v>
      </c>
      <c r="D67" s="107" t="s">
        <v>71</v>
      </c>
      <c r="E67" s="107" t="s">
        <v>55</v>
      </c>
      <c r="F67" s="107" t="n">
        <v>289</v>
      </c>
      <c r="G67" s="108" t="n">
        <v>2546</v>
      </c>
      <c r="H67" s="108" t="n">
        <v>1067</v>
      </c>
    </row>
    <row r="68" customFormat="false" ht="15" hidden="false" customHeight="false" outlineLevel="0" collapsed="false">
      <c r="A68" s="0" t="n">
        <f aca="false">+A67+1</f>
        <v>11</v>
      </c>
      <c r="B68" s="112" t="n">
        <v>42399</v>
      </c>
      <c r="C68" s="106" t="s">
        <v>99</v>
      </c>
      <c r="D68" s="107" t="s">
        <v>71</v>
      </c>
      <c r="E68" s="107" t="s">
        <v>58</v>
      </c>
      <c r="F68" s="107" t="n">
        <v>203</v>
      </c>
      <c r="G68" s="108" t="n">
        <v>802</v>
      </c>
      <c r="H68" s="108" t="n">
        <v>568</v>
      </c>
    </row>
    <row r="69" customFormat="false" ht="15" hidden="false" customHeight="false" outlineLevel="0" collapsed="false">
      <c r="A69" s="0" t="n">
        <f aca="false">+A68+1</f>
        <v>12</v>
      </c>
      <c r="B69" s="112" t="n">
        <v>42399</v>
      </c>
      <c r="C69" s="106" t="s">
        <v>101</v>
      </c>
      <c r="D69" s="107" t="s">
        <v>71</v>
      </c>
      <c r="E69" s="107" t="s">
        <v>55</v>
      </c>
      <c r="F69" s="107" t="n">
        <v>181</v>
      </c>
      <c r="G69" s="108" t="n">
        <v>619</v>
      </c>
      <c r="H69" s="108" t="n">
        <v>372</v>
      </c>
    </row>
    <row r="70" customFormat="false" ht="15" hidden="false" customHeight="false" outlineLevel="0" collapsed="false">
      <c r="A70" s="0" t="n">
        <f aca="false">+A69+1</f>
        <v>13</v>
      </c>
      <c r="B70" s="112" t="n">
        <v>42401</v>
      </c>
      <c r="C70" s="128" t="s">
        <v>102</v>
      </c>
      <c r="D70" s="129" t="s">
        <v>71</v>
      </c>
      <c r="E70" s="129" t="s">
        <v>86</v>
      </c>
      <c r="F70" s="129" t="n">
        <v>294</v>
      </c>
      <c r="G70" s="130" t="n">
        <v>1956</v>
      </c>
      <c r="H70" s="130" t="n">
        <v>880</v>
      </c>
    </row>
    <row r="71" customFormat="false" ht="15" hidden="false" customHeight="false" outlineLevel="0" collapsed="false">
      <c r="A71" s="0" t="n">
        <f aca="false">+A70+1</f>
        <v>14</v>
      </c>
      <c r="B71" s="112" t="n">
        <v>42402</v>
      </c>
      <c r="C71" s="109" t="s">
        <v>95</v>
      </c>
      <c r="D71" s="110" t="s">
        <v>51</v>
      </c>
      <c r="E71" s="110" t="s">
        <v>58</v>
      </c>
      <c r="F71" s="110" t="n">
        <v>260</v>
      </c>
      <c r="G71" s="111" t="n">
        <v>1884</v>
      </c>
      <c r="H71" s="111" t="n">
        <v>909</v>
      </c>
    </row>
    <row r="72" customFormat="false" ht="15" hidden="false" customHeight="false" outlineLevel="0" collapsed="false">
      <c r="A72" s="0" t="n">
        <f aca="false">+A71+1</f>
        <v>15</v>
      </c>
      <c r="B72" s="105" t="n">
        <v>42405</v>
      </c>
      <c r="C72" s="106" t="s">
        <v>100</v>
      </c>
      <c r="D72" s="107" t="s">
        <v>71</v>
      </c>
      <c r="E72" s="107" t="s">
        <v>55</v>
      </c>
      <c r="F72" s="107" t="n">
        <v>289</v>
      </c>
      <c r="G72" s="108" t="n">
        <v>2585</v>
      </c>
      <c r="H72" s="108" t="n">
        <v>1060</v>
      </c>
    </row>
    <row r="73" customFormat="false" ht="15" hidden="false" customHeight="false" outlineLevel="0" collapsed="false">
      <c r="A73" s="0" t="n">
        <f aca="false">+A72+1</f>
        <v>16</v>
      </c>
      <c r="B73" s="105" t="n">
        <v>42406</v>
      </c>
      <c r="C73" s="106" t="s">
        <v>103</v>
      </c>
      <c r="D73" s="107" t="s">
        <v>71</v>
      </c>
      <c r="E73" s="107" t="s">
        <v>58</v>
      </c>
      <c r="F73" s="107" t="n">
        <v>177</v>
      </c>
      <c r="G73" s="108" t="n">
        <v>732</v>
      </c>
      <c r="H73" s="108" t="n">
        <v>329</v>
      </c>
    </row>
    <row r="74" customFormat="false" ht="15" hidden="false" customHeight="false" outlineLevel="0" collapsed="false">
      <c r="A74" s="0" t="n">
        <f aca="false">+A73+1</f>
        <v>17</v>
      </c>
      <c r="B74" s="105" t="n">
        <v>42417</v>
      </c>
      <c r="C74" s="106" t="s">
        <v>67</v>
      </c>
      <c r="D74" s="107" t="s">
        <v>54</v>
      </c>
      <c r="E74" s="107" t="s">
        <v>62</v>
      </c>
      <c r="F74" s="107" t="n">
        <v>237</v>
      </c>
      <c r="G74" s="108" t="n">
        <v>1360</v>
      </c>
      <c r="H74" s="108" t="n">
        <v>606</v>
      </c>
    </row>
    <row r="75" customFormat="false" ht="15" hidden="false" customHeight="false" outlineLevel="0" collapsed="false">
      <c r="A75" s="0" t="n">
        <f aca="false">+A74+1</f>
        <v>18</v>
      </c>
      <c r="B75" s="105" t="n">
        <v>42419</v>
      </c>
      <c r="C75" s="106" t="s">
        <v>63</v>
      </c>
      <c r="D75" s="107" t="s">
        <v>71</v>
      </c>
      <c r="E75" s="107" t="s">
        <v>58</v>
      </c>
      <c r="F75" s="107" t="n">
        <v>196</v>
      </c>
      <c r="G75" s="108" t="n">
        <v>453</v>
      </c>
      <c r="H75" s="108" t="n">
        <v>368</v>
      </c>
    </row>
    <row r="76" customFormat="false" ht="15" hidden="false" customHeight="false" outlineLevel="0" collapsed="false">
      <c r="A76" s="0" t="n">
        <f aca="false">+A75+1</f>
        <v>19</v>
      </c>
      <c r="B76" s="105" t="n">
        <v>42420</v>
      </c>
      <c r="C76" s="109" t="s">
        <v>104</v>
      </c>
      <c r="D76" s="110" t="s">
        <v>51</v>
      </c>
      <c r="E76" s="110" t="s">
        <v>58</v>
      </c>
      <c r="F76" s="110" t="n">
        <v>279</v>
      </c>
      <c r="G76" s="111" t="n">
        <v>2014</v>
      </c>
      <c r="H76" s="111" t="n">
        <v>812</v>
      </c>
    </row>
    <row r="77" customFormat="false" ht="15" hidden="false" customHeight="false" outlineLevel="0" collapsed="false">
      <c r="A77" s="0" t="n">
        <f aca="false">+A76+1</f>
        <v>20</v>
      </c>
      <c r="B77" s="105" t="n">
        <v>42424</v>
      </c>
      <c r="C77" s="106" t="s">
        <v>95</v>
      </c>
      <c r="D77" s="107" t="s">
        <v>51</v>
      </c>
      <c r="E77" s="107" t="s">
        <v>58</v>
      </c>
      <c r="F77" s="107" t="n">
        <v>260</v>
      </c>
      <c r="G77" s="108" t="n">
        <v>1855</v>
      </c>
      <c r="H77" s="108" t="n">
        <v>918</v>
      </c>
    </row>
    <row r="78" customFormat="false" ht="15" hidden="false" customHeight="false" outlineLevel="0" collapsed="false">
      <c r="A78" s="0" t="n">
        <f aca="false">+A77+1</f>
        <v>21</v>
      </c>
      <c r="B78" s="105" t="n">
        <v>42425</v>
      </c>
      <c r="C78" s="106" t="s">
        <v>100</v>
      </c>
      <c r="D78" s="107" t="s">
        <v>71</v>
      </c>
      <c r="E78" s="107" t="s">
        <v>55</v>
      </c>
      <c r="F78" s="107" t="n">
        <v>289</v>
      </c>
      <c r="G78" s="108" t="n">
        <v>2506</v>
      </c>
      <c r="H78" s="108" t="n">
        <v>1072</v>
      </c>
    </row>
    <row r="79" customFormat="false" ht="15" hidden="false" customHeight="false" outlineLevel="0" collapsed="false">
      <c r="A79" s="0" t="n">
        <f aca="false">+A78+1</f>
        <v>22</v>
      </c>
      <c r="B79" s="105" t="n">
        <v>42430</v>
      </c>
      <c r="C79" s="106" t="s">
        <v>95</v>
      </c>
      <c r="D79" s="107" t="s">
        <v>51</v>
      </c>
      <c r="E79" s="107" t="s">
        <v>58</v>
      </c>
      <c r="F79" s="107" t="n">
        <v>260</v>
      </c>
      <c r="G79" s="108" t="n">
        <v>1809</v>
      </c>
      <c r="H79" s="108" t="n">
        <v>913</v>
      </c>
    </row>
    <row r="80" customFormat="false" ht="15" hidden="false" customHeight="false" outlineLevel="0" collapsed="false">
      <c r="A80" s="0" t="n">
        <f aca="false">+A79+1</f>
        <v>23</v>
      </c>
      <c r="B80" s="112" t="n">
        <v>42433</v>
      </c>
      <c r="C80" s="109" t="s">
        <v>50</v>
      </c>
      <c r="D80" s="110" t="s">
        <v>51</v>
      </c>
      <c r="E80" s="110" t="s">
        <v>52</v>
      </c>
      <c r="F80" s="110" t="n">
        <v>294</v>
      </c>
      <c r="G80" s="111" t="n">
        <v>2094</v>
      </c>
      <c r="H80" s="111" t="n">
        <v>913</v>
      </c>
    </row>
    <row r="81" customFormat="false" ht="15" hidden="false" customHeight="false" outlineLevel="0" collapsed="false">
      <c r="A81" s="0" t="n">
        <f aca="false">+A80+1</f>
        <v>24</v>
      </c>
      <c r="B81" s="112" t="n">
        <v>42433</v>
      </c>
      <c r="C81" s="106" t="s">
        <v>100</v>
      </c>
      <c r="D81" s="107" t="s">
        <v>71</v>
      </c>
      <c r="E81" s="107" t="s">
        <v>55</v>
      </c>
      <c r="F81" s="107" t="n">
        <v>289</v>
      </c>
      <c r="G81" s="108" t="n">
        <v>2570</v>
      </c>
      <c r="H81" s="108" t="n">
        <v>1067</v>
      </c>
    </row>
    <row r="82" customFormat="false" ht="15" hidden="false" customHeight="false" outlineLevel="0" collapsed="false">
      <c r="A82" s="0" t="n">
        <f aca="false">+A81+1</f>
        <v>25</v>
      </c>
      <c r="B82" s="105" t="n">
        <v>42447</v>
      </c>
      <c r="C82" s="109" t="s">
        <v>104</v>
      </c>
      <c r="D82" s="110" t="s">
        <v>51</v>
      </c>
      <c r="E82" s="110" t="s">
        <v>58</v>
      </c>
      <c r="F82" s="110" t="n">
        <v>279</v>
      </c>
      <c r="G82" s="111" t="n">
        <v>2119</v>
      </c>
      <c r="H82" s="111" t="n">
        <v>799</v>
      </c>
    </row>
    <row r="83" customFormat="false" ht="15" hidden="false" customHeight="false" outlineLevel="0" collapsed="false">
      <c r="A83" s="0" t="n">
        <f aca="false">+A82+1</f>
        <v>26</v>
      </c>
      <c r="B83" s="105" t="n">
        <v>42452</v>
      </c>
      <c r="C83" s="106" t="s">
        <v>95</v>
      </c>
      <c r="D83" s="107" t="s">
        <v>51</v>
      </c>
      <c r="E83" s="107" t="s">
        <v>58</v>
      </c>
      <c r="F83" s="107" t="n">
        <v>260</v>
      </c>
      <c r="G83" s="108" t="n">
        <v>1778</v>
      </c>
      <c r="H83" s="108" t="n">
        <v>913</v>
      </c>
    </row>
    <row r="84" customFormat="false" ht="15" hidden="false" customHeight="false" outlineLevel="0" collapsed="false">
      <c r="A84" s="0" t="n">
        <f aca="false">+A83+1</f>
        <v>27</v>
      </c>
      <c r="B84" s="105" t="n">
        <v>42457</v>
      </c>
      <c r="C84" s="106" t="s">
        <v>105</v>
      </c>
      <c r="D84" s="107" t="s">
        <v>71</v>
      </c>
      <c r="E84" s="107" t="s">
        <v>58</v>
      </c>
      <c r="F84" s="107" t="n">
        <v>112</v>
      </c>
      <c r="G84" s="108" t="n">
        <v>109</v>
      </c>
      <c r="H84" s="108" t="n">
        <v>96</v>
      </c>
    </row>
    <row r="85" customFormat="false" ht="15" hidden="false" customHeight="false" outlineLevel="0" collapsed="false">
      <c r="A85" s="0" t="n">
        <f aca="false">+A84+1</f>
        <v>28</v>
      </c>
      <c r="B85" s="105" t="n">
        <v>42458</v>
      </c>
      <c r="C85" s="106" t="s">
        <v>95</v>
      </c>
      <c r="D85" s="107" t="s">
        <v>51</v>
      </c>
      <c r="E85" s="107" t="s">
        <v>58</v>
      </c>
      <c r="F85" s="107" t="n">
        <v>260</v>
      </c>
      <c r="G85" s="108" t="n">
        <v>1787</v>
      </c>
      <c r="H85" s="108" t="n">
        <v>905</v>
      </c>
    </row>
    <row r="86" customFormat="false" ht="15" hidden="false" customHeight="false" outlineLevel="0" collapsed="false">
      <c r="A86" s="0" t="n">
        <f aca="false">+A85+1</f>
        <v>29</v>
      </c>
      <c r="B86" s="105" t="n">
        <v>42464</v>
      </c>
      <c r="C86" s="109" t="s">
        <v>104</v>
      </c>
      <c r="D86" s="110" t="s">
        <v>51</v>
      </c>
      <c r="E86" s="110" t="s">
        <v>58</v>
      </c>
      <c r="F86" s="110" t="n">
        <v>279</v>
      </c>
      <c r="G86" s="111" t="n">
        <v>2110</v>
      </c>
      <c r="H86" s="111" t="n">
        <v>802</v>
      </c>
    </row>
    <row r="87" customFormat="false" ht="15" hidden="false" customHeight="false" outlineLevel="0" collapsed="false">
      <c r="A87" s="0" t="n">
        <f aca="false">+A86+1</f>
        <v>30</v>
      </c>
      <c r="B87" s="148" t="n">
        <v>42671</v>
      </c>
      <c r="C87" s="147" t="s">
        <v>106</v>
      </c>
      <c r="D87" s="126" t="s">
        <v>71</v>
      </c>
      <c r="E87" s="126" t="s">
        <v>73</v>
      </c>
      <c r="F87" s="126" t="n">
        <v>136</v>
      </c>
      <c r="G87" s="17" t="n">
        <v>418</v>
      </c>
      <c r="H87" s="17" t="n">
        <v>108</v>
      </c>
    </row>
    <row r="88" customFormat="false" ht="15" hidden="false" customHeight="false" outlineLevel="0" collapsed="false">
      <c r="A88" s="0" t="n">
        <f aca="false">+A87+1</f>
        <v>31</v>
      </c>
      <c r="B88" s="105" t="n">
        <v>42672</v>
      </c>
      <c r="C88" s="106" t="s">
        <v>74</v>
      </c>
      <c r="D88" s="133" t="s">
        <v>60</v>
      </c>
      <c r="E88" s="133" t="s">
        <v>76</v>
      </c>
      <c r="F88" s="133" t="n">
        <v>90</v>
      </c>
      <c r="G88" s="135" t="n">
        <v>114</v>
      </c>
      <c r="H88" s="135" t="n">
        <v>46</v>
      </c>
    </row>
    <row r="89" customFormat="false" ht="15" hidden="false" customHeight="false" outlineLevel="0" collapsed="false">
      <c r="A89" s="0" t="n">
        <f aca="false">+A88+1</f>
        <v>32</v>
      </c>
      <c r="B89" s="149" t="n">
        <v>42704</v>
      </c>
      <c r="C89" s="106" t="s">
        <v>95</v>
      </c>
      <c r="D89" s="133" t="s">
        <v>51</v>
      </c>
      <c r="E89" s="133" t="s">
        <v>58</v>
      </c>
      <c r="F89" s="133" t="n">
        <v>259</v>
      </c>
      <c r="G89" s="135" t="n">
        <v>1809</v>
      </c>
      <c r="H89" s="135" t="n">
        <v>927</v>
      </c>
    </row>
    <row r="90" customFormat="false" ht="15" hidden="false" customHeight="false" outlineLevel="0" collapsed="false">
      <c r="A90" s="0" t="n">
        <f aca="false">+A89+1</f>
        <v>33</v>
      </c>
      <c r="B90" s="105" t="n">
        <v>42728</v>
      </c>
      <c r="C90" s="106" t="s">
        <v>107</v>
      </c>
      <c r="D90" s="133" t="s">
        <v>51</v>
      </c>
      <c r="E90" s="133" t="s">
        <v>80</v>
      </c>
      <c r="F90" s="133" t="n">
        <v>239</v>
      </c>
      <c r="G90" s="135" t="n">
        <v>1224</v>
      </c>
      <c r="H90" s="135" t="n">
        <v>770</v>
      </c>
      <c r="I90" s="118" t="s">
        <v>26</v>
      </c>
    </row>
    <row r="91" customFormat="false" ht="15" hidden="false" customHeight="false" outlineLevel="0" collapsed="false">
      <c r="A91" s="84"/>
      <c r="B91" s="119"/>
      <c r="C91" s="143"/>
      <c r="D91" s="144"/>
      <c r="E91" s="144"/>
      <c r="F91" s="145"/>
      <c r="G91" s="123" t="n">
        <f aca="false">SUM(G58:G90)</f>
        <v>49360</v>
      </c>
      <c r="H91" s="123" t="n">
        <f aca="false">SUM(H58:H90)</f>
        <v>23414</v>
      </c>
      <c r="I91" s="124" t="n">
        <f aca="false">SUM(G91:H91)</f>
        <v>72774</v>
      </c>
    </row>
    <row r="92" customFormat="false" ht="24" hidden="false" customHeight="false" outlineLevel="0" collapsed="false">
      <c r="A92" s="84"/>
      <c r="B92" s="97" t="s">
        <v>108</v>
      </c>
      <c r="C92" s="97"/>
      <c r="D92" s="97"/>
      <c r="E92" s="97"/>
      <c r="F92" s="97"/>
      <c r="G92" s="97"/>
      <c r="H92" s="97"/>
    </row>
    <row r="93" customFormat="false" ht="15.75" hidden="false" customHeight="false" outlineLevel="0" collapsed="false">
      <c r="B93" s="98" t="s">
        <v>44</v>
      </c>
      <c r="C93" s="99" t="s">
        <v>45</v>
      </c>
      <c r="D93" s="99" t="s">
        <v>46</v>
      </c>
      <c r="E93" s="99" t="s">
        <v>47</v>
      </c>
      <c r="F93" s="99" t="s">
        <v>48</v>
      </c>
      <c r="G93" s="99" t="s">
        <v>34</v>
      </c>
      <c r="H93" s="100" t="s">
        <v>49</v>
      </c>
    </row>
    <row r="94" customFormat="false" ht="15" hidden="false" customHeight="false" outlineLevel="0" collapsed="false">
      <c r="A94" s="0" t="n">
        <f aca="false">+A93+1</f>
        <v>1</v>
      </c>
      <c r="B94" s="105" t="n">
        <v>42738</v>
      </c>
      <c r="C94" s="109" t="s">
        <v>50</v>
      </c>
      <c r="D94" s="150" t="s">
        <v>51</v>
      </c>
      <c r="E94" s="150" t="s">
        <v>52</v>
      </c>
      <c r="F94" s="150" t="n">
        <v>294</v>
      </c>
      <c r="G94" s="151" t="n">
        <v>2332</v>
      </c>
      <c r="H94" s="151" t="n">
        <v>967</v>
      </c>
    </row>
    <row r="95" customFormat="false" ht="15" hidden="false" customHeight="false" outlineLevel="0" collapsed="false">
      <c r="A95" s="0" t="n">
        <f aca="false">+A94+1</f>
        <v>2</v>
      </c>
      <c r="B95" s="105" t="n">
        <v>42741</v>
      </c>
      <c r="C95" s="152" t="s">
        <v>67</v>
      </c>
      <c r="D95" s="153" t="s">
        <v>60</v>
      </c>
      <c r="E95" s="153" t="s">
        <v>62</v>
      </c>
      <c r="F95" s="133" t="n">
        <v>238</v>
      </c>
      <c r="G95" s="135" t="n">
        <v>1370</v>
      </c>
      <c r="H95" s="135" t="n">
        <v>597</v>
      </c>
    </row>
    <row r="96" customFormat="false" ht="15" hidden="false" customHeight="false" outlineLevel="0" collapsed="false">
      <c r="A96" s="0" t="n">
        <f aca="false">+A95+1</f>
        <v>3</v>
      </c>
      <c r="B96" s="105" t="n">
        <v>42745</v>
      </c>
      <c r="C96" s="106" t="s">
        <v>95</v>
      </c>
      <c r="D96" s="153" t="s">
        <v>51</v>
      </c>
      <c r="E96" s="133" t="s">
        <v>58</v>
      </c>
      <c r="F96" s="133" t="n">
        <v>259</v>
      </c>
      <c r="G96" s="135" t="n">
        <v>1944</v>
      </c>
      <c r="H96" s="135" t="n">
        <v>915</v>
      </c>
    </row>
    <row r="97" customFormat="false" ht="15" hidden="false" customHeight="false" outlineLevel="0" collapsed="false">
      <c r="A97" s="0" t="n">
        <f aca="false">+A96+1</f>
        <v>4</v>
      </c>
      <c r="B97" s="105" t="n">
        <v>42748</v>
      </c>
      <c r="C97" s="109" t="s">
        <v>50</v>
      </c>
      <c r="D97" s="110" t="s">
        <v>51</v>
      </c>
      <c r="E97" s="110" t="s">
        <v>52</v>
      </c>
      <c r="F97" s="110" t="n">
        <v>294</v>
      </c>
      <c r="G97" s="111" t="n">
        <v>2149</v>
      </c>
      <c r="H97" s="111" t="n">
        <v>957</v>
      </c>
    </row>
    <row r="98" customFormat="false" ht="15" hidden="false" customHeight="false" outlineLevel="0" collapsed="false">
      <c r="A98" s="0" t="n">
        <f aca="false">+A97+1</f>
        <v>5</v>
      </c>
      <c r="B98" s="105" t="n">
        <v>42749</v>
      </c>
      <c r="C98" s="106" t="s">
        <v>67</v>
      </c>
      <c r="D98" s="107" t="s">
        <v>60</v>
      </c>
      <c r="E98" s="107" t="s">
        <v>62</v>
      </c>
      <c r="F98" s="107" t="n">
        <v>238</v>
      </c>
      <c r="G98" s="108" t="n">
        <v>1335</v>
      </c>
      <c r="H98" s="108" t="n">
        <v>601</v>
      </c>
    </row>
    <row r="99" customFormat="false" ht="15" hidden="false" customHeight="false" outlineLevel="0" collapsed="false">
      <c r="A99" s="0" t="n">
        <f aca="false">+A98+1</f>
        <v>6</v>
      </c>
      <c r="B99" s="105" t="n">
        <v>42763</v>
      </c>
      <c r="C99" s="106" t="s">
        <v>109</v>
      </c>
      <c r="D99" s="107" t="s">
        <v>71</v>
      </c>
      <c r="E99" s="107" t="s">
        <v>55</v>
      </c>
      <c r="F99" s="107" t="n">
        <v>289</v>
      </c>
      <c r="G99" s="108" t="n">
        <v>3090</v>
      </c>
      <c r="H99" s="108" t="n">
        <v>1162</v>
      </c>
    </row>
    <row r="100" customFormat="false" ht="15" hidden="false" customHeight="false" outlineLevel="0" collapsed="false">
      <c r="A100" s="0" t="n">
        <f aca="false">+A99+1</f>
        <v>7</v>
      </c>
      <c r="B100" s="105" t="n">
        <v>42766</v>
      </c>
      <c r="C100" s="109" t="s">
        <v>50</v>
      </c>
      <c r="D100" s="110" t="s">
        <v>51</v>
      </c>
      <c r="E100" s="110" t="s">
        <v>52</v>
      </c>
      <c r="F100" s="110" t="n">
        <v>294</v>
      </c>
      <c r="G100" s="111" t="n">
        <v>2109</v>
      </c>
      <c r="H100" s="111" t="n">
        <v>969</v>
      </c>
    </row>
    <row r="101" customFormat="false" ht="15" hidden="false" customHeight="false" outlineLevel="0" collapsed="false">
      <c r="A101" s="0" t="n">
        <f aca="false">+A100+1</f>
        <v>8</v>
      </c>
      <c r="B101" s="112" t="n">
        <v>42767</v>
      </c>
      <c r="C101" s="154" t="s">
        <v>110</v>
      </c>
      <c r="D101" s="155" t="s">
        <v>111</v>
      </c>
      <c r="E101" s="155" t="s">
        <v>86</v>
      </c>
      <c r="F101" s="155" t="n">
        <v>294</v>
      </c>
      <c r="G101" s="156" t="n">
        <v>2031</v>
      </c>
      <c r="H101" s="156" t="n">
        <v>901</v>
      </c>
    </row>
    <row r="102" customFormat="false" ht="15" hidden="false" customHeight="false" outlineLevel="0" collapsed="false">
      <c r="A102" s="0" t="n">
        <f aca="false">+A101+1</f>
        <v>9</v>
      </c>
      <c r="B102" s="112" t="n">
        <v>42767</v>
      </c>
      <c r="C102" s="157" t="s">
        <v>95</v>
      </c>
      <c r="D102" s="158" t="s">
        <v>51</v>
      </c>
      <c r="E102" s="150" t="s">
        <v>58</v>
      </c>
      <c r="F102" s="150" t="n">
        <v>259</v>
      </c>
      <c r="G102" s="111" t="n">
        <v>1890</v>
      </c>
      <c r="H102" s="111" t="n">
        <v>925</v>
      </c>
    </row>
    <row r="103" customFormat="false" ht="15" hidden="false" customHeight="false" outlineLevel="0" collapsed="false">
      <c r="A103" s="0" t="n">
        <f aca="false">+A102+1</f>
        <v>10</v>
      </c>
      <c r="B103" s="149" t="n">
        <v>42771</v>
      </c>
      <c r="C103" s="106" t="s">
        <v>109</v>
      </c>
      <c r="D103" s="133" t="s">
        <v>71</v>
      </c>
      <c r="E103" s="133" t="s">
        <v>55</v>
      </c>
      <c r="F103" s="133" t="n">
        <v>289</v>
      </c>
      <c r="G103" s="108" t="n">
        <v>3064</v>
      </c>
      <c r="H103" s="108" t="n">
        <v>1158</v>
      </c>
    </row>
    <row r="104" customFormat="false" ht="15" hidden="false" customHeight="false" outlineLevel="0" collapsed="false">
      <c r="A104" s="0" t="n">
        <f aca="false">+A103+1</f>
        <v>11</v>
      </c>
      <c r="B104" s="149" t="n">
        <v>42772</v>
      </c>
      <c r="C104" s="159" t="s">
        <v>112</v>
      </c>
      <c r="D104" s="153" t="s">
        <v>60</v>
      </c>
      <c r="E104" s="153" t="s">
        <v>62</v>
      </c>
      <c r="F104" s="133" t="n">
        <v>204</v>
      </c>
      <c r="G104" s="108" t="n">
        <v>629</v>
      </c>
      <c r="H104" s="108" t="n">
        <v>454</v>
      </c>
    </row>
    <row r="105" customFormat="false" ht="15" hidden="false" customHeight="false" outlineLevel="0" collapsed="false">
      <c r="A105" s="0" t="n">
        <f aca="false">+A104+1</f>
        <v>12</v>
      </c>
      <c r="B105" s="149" t="n">
        <v>42774</v>
      </c>
      <c r="C105" s="159" t="s">
        <v>113</v>
      </c>
      <c r="D105" s="153" t="s">
        <v>111</v>
      </c>
      <c r="E105" s="153" t="s">
        <v>58</v>
      </c>
      <c r="F105" s="133" t="n">
        <v>178</v>
      </c>
      <c r="G105" s="135" t="n">
        <v>619</v>
      </c>
      <c r="H105" s="135" t="n">
        <v>400</v>
      </c>
    </row>
    <row r="106" customFormat="false" ht="15" hidden="false" customHeight="false" outlineLevel="0" collapsed="false">
      <c r="A106" s="0" t="n">
        <f aca="false">+A105+1</f>
        <v>13</v>
      </c>
      <c r="B106" s="149" t="n">
        <v>42781</v>
      </c>
      <c r="C106" s="106" t="s">
        <v>114</v>
      </c>
      <c r="D106" s="133" t="s">
        <v>71</v>
      </c>
      <c r="E106" s="133" t="s">
        <v>55</v>
      </c>
      <c r="F106" s="133" t="n">
        <v>261</v>
      </c>
      <c r="G106" s="135" t="n">
        <v>1902</v>
      </c>
      <c r="H106" s="135" t="n">
        <v>845</v>
      </c>
    </row>
    <row r="107" customFormat="false" ht="15" hidden="false" customHeight="false" outlineLevel="0" collapsed="false">
      <c r="A107" s="0" t="n">
        <f aca="false">+A106+1</f>
        <v>14</v>
      </c>
      <c r="B107" s="105" t="n">
        <v>42782</v>
      </c>
      <c r="C107" s="109" t="s">
        <v>50</v>
      </c>
      <c r="D107" s="110" t="s">
        <v>51</v>
      </c>
      <c r="E107" s="110" t="s">
        <v>52</v>
      </c>
      <c r="F107" s="110" t="n">
        <v>294</v>
      </c>
      <c r="G107" s="111" t="n">
        <v>2085</v>
      </c>
      <c r="H107" s="111" t="n">
        <v>959</v>
      </c>
    </row>
    <row r="108" customFormat="false" ht="15" hidden="false" customHeight="false" outlineLevel="0" collapsed="false">
      <c r="A108" s="0" t="n">
        <f aca="false">+A107+1</f>
        <v>15</v>
      </c>
      <c r="B108" s="105" t="n">
        <v>42783</v>
      </c>
      <c r="C108" s="106" t="s">
        <v>67</v>
      </c>
      <c r="D108" s="107" t="s">
        <v>60</v>
      </c>
      <c r="E108" s="107" t="s">
        <v>62</v>
      </c>
      <c r="F108" s="107" t="n">
        <v>238</v>
      </c>
      <c r="G108" s="108" t="n">
        <v>1380</v>
      </c>
      <c r="H108" s="108" t="n">
        <v>586</v>
      </c>
    </row>
    <row r="109" customFormat="false" ht="15" hidden="false" customHeight="false" outlineLevel="0" collapsed="false">
      <c r="A109" s="0" t="n">
        <f aca="false">+A108+1</f>
        <v>16</v>
      </c>
      <c r="B109" s="105" t="n">
        <v>42786</v>
      </c>
      <c r="C109" s="106" t="s">
        <v>90</v>
      </c>
      <c r="D109" s="107" t="s">
        <v>51</v>
      </c>
      <c r="E109" s="107" t="s">
        <v>58</v>
      </c>
      <c r="F109" s="107" t="n">
        <v>217</v>
      </c>
      <c r="G109" s="108" t="n">
        <v>673</v>
      </c>
      <c r="H109" s="108" t="n">
        <v>455</v>
      </c>
    </row>
    <row r="110" customFormat="false" ht="15" hidden="false" customHeight="false" outlineLevel="0" collapsed="false">
      <c r="A110" s="0" t="n">
        <f aca="false">+A109+1</f>
        <v>17</v>
      </c>
      <c r="B110" s="105" t="n">
        <v>42789</v>
      </c>
      <c r="C110" s="154" t="s">
        <v>115</v>
      </c>
      <c r="D110" s="155" t="s">
        <v>71</v>
      </c>
      <c r="E110" s="155" t="s">
        <v>58</v>
      </c>
      <c r="F110" s="155" t="n">
        <v>193</v>
      </c>
      <c r="G110" s="156" t="n">
        <v>450</v>
      </c>
      <c r="H110" s="156" t="n">
        <v>316</v>
      </c>
    </row>
    <row r="111" customFormat="false" ht="15" hidden="false" customHeight="false" outlineLevel="0" collapsed="false">
      <c r="A111" s="0" t="n">
        <f aca="false">+A110+1</f>
        <v>18</v>
      </c>
      <c r="B111" s="105" t="n">
        <v>42791</v>
      </c>
      <c r="C111" s="106" t="s">
        <v>109</v>
      </c>
      <c r="D111" s="107" t="s">
        <v>71</v>
      </c>
      <c r="E111" s="107" t="s">
        <v>55</v>
      </c>
      <c r="F111" s="107" t="n">
        <v>289</v>
      </c>
      <c r="G111" s="108" t="n">
        <v>2942</v>
      </c>
      <c r="H111" s="108" t="n">
        <v>1168</v>
      </c>
    </row>
    <row r="112" customFormat="false" ht="15" hidden="false" customHeight="false" outlineLevel="0" collapsed="false">
      <c r="A112" s="0" t="n">
        <f aca="false">+A111+1</f>
        <v>19</v>
      </c>
      <c r="B112" s="105" t="n">
        <v>42792</v>
      </c>
      <c r="C112" s="106" t="s">
        <v>95</v>
      </c>
      <c r="D112" s="107" t="s">
        <v>51</v>
      </c>
      <c r="E112" s="107" t="s">
        <v>58</v>
      </c>
      <c r="F112" s="107" t="n">
        <v>259</v>
      </c>
      <c r="G112" s="108" t="n">
        <v>1792</v>
      </c>
      <c r="H112" s="108" t="n">
        <v>930</v>
      </c>
    </row>
    <row r="113" customFormat="false" ht="15" hidden="false" customHeight="false" outlineLevel="0" collapsed="false">
      <c r="A113" s="0" t="n">
        <f aca="false">+A112+1</f>
        <v>20</v>
      </c>
      <c r="B113" s="105" t="n">
        <v>42794</v>
      </c>
      <c r="C113" s="106" t="s">
        <v>116</v>
      </c>
      <c r="D113" s="107" t="s">
        <v>51</v>
      </c>
      <c r="E113" s="107" t="s">
        <v>58</v>
      </c>
      <c r="F113" s="107" t="n">
        <v>250</v>
      </c>
      <c r="G113" s="108" t="n">
        <v>740</v>
      </c>
      <c r="H113" s="108" t="n">
        <v>636</v>
      </c>
    </row>
    <row r="114" customFormat="false" ht="15" hidden="false" customHeight="false" outlineLevel="0" collapsed="false">
      <c r="A114" s="0" t="n">
        <f aca="false">+A113+1</f>
        <v>21</v>
      </c>
      <c r="B114" s="105" t="n">
        <v>42804</v>
      </c>
      <c r="C114" s="109" t="s">
        <v>50</v>
      </c>
      <c r="D114" s="110" t="s">
        <v>51</v>
      </c>
      <c r="E114" s="110" t="s">
        <v>52</v>
      </c>
      <c r="F114" s="110" t="n">
        <v>294</v>
      </c>
      <c r="G114" s="111" t="n">
        <v>2097</v>
      </c>
      <c r="H114" s="111" t="n">
        <v>950</v>
      </c>
    </row>
    <row r="115" customFormat="false" ht="15" hidden="false" customHeight="false" outlineLevel="0" collapsed="false">
      <c r="A115" s="0" t="n">
        <f aca="false">+A114+1</f>
        <v>22</v>
      </c>
      <c r="B115" s="105" t="n">
        <v>42814</v>
      </c>
      <c r="C115" s="106" t="s">
        <v>95</v>
      </c>
      <c r="D115" s="107" t="s">
        <v>51</v>
      </c>
      <c r="E115" s="107" t="s">
        <v>58</v>
      </c>
      <c r="F115" s="107" t="n">
        <v>259</v>
      </c>
      <c r="G115" s="108" t="n">
        <v>1821</v>
      </c>
      <c r="H115" s="108" t="n">
        <v>937</v>
      </c>
    </row>
    <row r="116" customFormat="false" ht="15" hidden="false" customHeight="false" outlineLevel="0" collapsed="false">
      <c r="A116" s="0" t="n">
        <f aca="false">+A115+1</f>
        <v>23</v>
      </c>
      <c r="B116" s="160" t="n">
        <v>42839</v>
      </c>
      <c r="C116" s="106" t="s">
        <v>95</v>
      </c>
      <c r="D116" s="107" t="s">
        <v>51</v>
      </c>
      <c r="E116" s="107" t="s">
        <v>58</v>
      </c>
      <c r="F116" s="107" t="n">
        <v>259</v>
      </c>
      <c r="G116" s="108" t="n">
        <v>1837</v>
      </c>
      <c r="H116" s="108" t="n">
        <v>921</v>
      </c>
    </row>
    <row r="117" customFormat="false" ht="15" hidden="false" customHeight="false" outlineLevel="0" collapsed="false">
      <c r="A117" s="0" t="n">
        <f aca="false">+A116+1</f>
        <v>24</v>
      </c>
      <c r="B117" s="161" t="n">
        <v>43028</v>
      </c>
      <c r="C117" s="162" t="s">
        <v>117</v>
      </c>
      <c r="D117" s="155" t="s">
        <v>111</v>
      </c>
      <c r="E117" s="155" t="s">
        <v>58</v>
      </c>
      <c r="F117" s="155" t="n">
        <v>91</v>
      </c>
      <c r="G117" s="156" t="n">
        <v>71</v>
      </c>
      <c r="H117" s="156" t="n">
        <v>69</v>
      </c>
    </row>
    <row r="118" customFormat="false" ht="15" hidden="false" customHeight="false" outlineLevel="0" collapsed="false">
      <c r="A118" s="0" t="n">
        <f aca="false">+A117+1</f>
        <v>25</v>
      </c>
      <c r="B118" s="161" t="n">
        <v>43033</v>
      </c>
      <c r="C118" s="162" t="s">
        <v>118</v>
      </c>
      <c r="D118" s="155" t="s">
        <v>71</v>
      </c>
      <c r="E118" s="155" t="s">
        <v>73</v>
      </c>
      <c r="F118" s="155" t="n">
        <v>136</v>
      </c>
      <c r="G118" s="156" t="n">
        <v>452</v>
      </c>
      <c r="H118" s="156" t="n">
        <v>113</v>
      </c>
    </row>
    <row r="119" customFormat="false" ht="15" hidden="false" customHeight="false" outlineLevel="0" collapsed="false">
      <c r="A119" s="0" t="n">
        <f aca="false">+A118+1</f>
        <v>26</v>
      </c>
      <c r="B119" s="161" t="n">
        <v>43037</v>
      </c>
      <c r="C119" s="162" t="s">
        <v>119</v>
      </c>
      <c r="D119" s="155" t="s">
        <v>111</v>
      </c>
      <c r="E119" s="155" t="s">
        <v>58</v>
      </c>
      <c r="F119" s="155" t="n">
        <v>91</v>
      </c>
      <c r="G119" s="156" t="n">
        <v>91</v>
      </c>
      <c r="H119" s="156" t="n">
        <v>81</v>
      </c>
    </row>
    <row r="120" customFormat="false" ht="15" hidden="false" customHeight="false" outlineLevel="0" collapsed="false">
      <c r="A120" s="0" t="n">
        <f aca="false">+A119+1</f>
        <v>27</v>
      </c>
      <c r="B120" s="161" t="n">
        <v>43047</v>
      </c>
      <c r="C120" s="162" t="s">
        <v>120</v>
      </c>
      <c r="D120" s="155" t="s">
        <v>71</v>
      </c>
      <c r="E120" s="155" t="s">
        <v>62</v>
      </c>
      <c r="F120" s="155" t="n">
        <v>89</v>
      </c>
      <c r="G120" s="156" t="n">
        <v>112</v>
      </c>
      <c r="H120" s="156" t="n">
        <v>50</v>
      </c>
    </row>
    <row r="121" customFormat="false" ht="15" hidden="false" customHeight="false" outlineLevel="0" collapsed="false">
      <c r="A121" s="0" t="n">
        <f aca="false">+A120+1</f>
        <v>28</v>
      </c>
      <c r="B121" s="163" t="n">
        <v>43050</v>
      </c>
      <c r="C121" s="106" t="s">
        <v>121</v>
      </c>
      <c r="D121" s="126" t="s">
        <v>111</v>
      </c>
      <c r="E121" s="133" t="s">
        <v>86</v>
      </c>
      <c r="F121" s="133" t="n">
        <v>193</v>
      </c>
      <c r="G121" s="108" t="n">
        <v>1033</v>
      </c>
      <c r="H121" s="108" t="n">
        <v>388</v>
      </c>
    </row>
    <row r="122" customFormat="false" ht="15" hidden="false" customHeight="false" outlineLevel="0" collapsed="false">
      <c r="A122" s="0" t="n">
        <f aca="false">+A121+1</f>
        <v>29</v>
      </c>
      <c r="B122" s="163" t="n">
        <v>43050</v>
      </c>
      <c r="C122" s="162" t="s">
        <v>122</v>
      </c>
      <c r="D122" s="155" t="s">
        <v>111</v>
      </c>
      <c r="E122" s="155" t="s">
        <v>58</v>
      </c>
      <c r="F122" s="155" t="n">
        <v>91</v>
      </c>
      <c r="G122" s="156" t="n">
        <v>93</v>
      </c>
      <c r="H122" s="156" t="n">
        <v>83</v>
      </c>
    </row>
    <row r="123" customFormat="false" ht="15" hidden="false" customHeight="false" outlineLevel="0" collapsed="false">
      <c r="A123" s="0" t="n">
        <f aca="false">+A122+1</f>
        <v>30</v>
      </c>
      <c r="B123" s="161" t="n">
        <v>43057</v>
      </c>
      <c r="C123" s="162" t="s">
        <v>123</v>
      </c>
      <c r="D123" s="155" t="s">
        <v>111</v>
      </c>
      <c r="E123" s="155" t="s">
        <v>58</v>
      </c>
      <c r="F123" s="155" t="n">
        <v>155</v>
      </c>
      <c r="G123" s="156" t="n">
        <v>224</v>
      </c>
      <c r="H123" s="156" t="n">
        <v>220</v>
      </c>
    </row>
    <row r="124" customFormat="false" ht="15" hidden="false" customHeight="false" outlineLevel="0" collapsed="false">
      <c r="A124" s="0" t="n">
        <f aca="false">+A123+1</f>
        <v>31</v>
      </c>
      <c r="B124" s="161" t="n">
        <v>43087</v>
      </c>
      <c r="C124" s="164" t="s">
        <v>50</v>
      </c>
      <c r="D124" s="165" t="s">
        <v>51</v>
      </c>
      <c r="E124" s="165" t="s">
        <v>52</v>
      </c>
      <c r="F124" s="165" t="n">
        <v>294</v>
      </c>
      <c r="G124" s="166" t="n">
        <v>2154</v>
      </c>
      <c r="H124" s="166" t="n">
        <v>950</v>
      </c>
    </row>
    <row r="125" customFormat="false" ht="15" hidden="false" customHeight="false" outlineLevel="0" collapsed="false">
      <c r="A125" s="0" t="n">
        <f aca="false">+A124+1</f>
        <v>32</v>
      </c>
      <c r="B125" s="161" t="n">
        <v>43098</v>
      </c>
      <c r="C125" s="164" t="s">
        <v>50</v>
      </c>
      <c r="D125" s="165" t="s">
        <v>51</v>
      </c>
      <c r="E125" s="165" t="s">
        <v>52</v>
      </c>
      <c r="F125" s="165" t="n">
        <v>294</v>
      </c>
      <c r="G125" s="166" t="n">
        <v>2490</v>
      </c>
      <c r="H125" s="166" t="n">
        <v>953</v>
      </c>
    </row>
    <row r="126" customFormat="false" ht="15" hidden="false" customHeight="false" outlineLevel="0" collapsed="false">
      <c r="A126" s="0" t="n">
        <f aca="false">+A125+1</f>
        <v>33</v>
      </c>
      <c r="B126" s="161" t="n">
        <v>43099</v>
      </c>
      <c r="C126" s="147" t="s">
        <v>124</v>
      </c>
      <c r="D126" s="126" t="s">
        <v>71</v>
      </c>
      <c r="E126" s="126" t="s">
        <v>55</v>
      </c>
      <c r="F126" s="126" t="n">
        <v>289</v>
      </c>
      <c r="G126" s="17" t="n">
        <v>3180</v>
      </c>
      <c r="H126" s="17" t="n">
        <v>1163</v>
      </c>
      <c r="I126" s="118" t="s">
        <v>26</v>
      </c>
    </row>
    <row r="127" customFormat="false" ht="15" hidden="false" customHeight="false" outlineLevel="0" collapsed="false">
      <c r="A127" s="96"/>
      <c r="B127" s="167"/>
      <c r="C127" s="84"/>
      <c r="D127" s="168"/>
      <c r="E127" s="168"/>
      <c r="F127" s="169"/>
      <c r="G127" s="170" t="n">
        <f aca="false">SUM(G94:G126)</f>
        <v>50181</v>
      </c>
      <c r="H127" s="170" t="n">
        <f aca="false">SUM(H94:H126)</f>
        <v>22779</v>
      </c>
      <c r="I127" s="124" t="n">
        <f aca="false">SUM(G127:H127)</f>
        <v>72960</v>
      </c>
    </row>
    <row r="128" customFormat="false" ht="24" hidden="false" customHeight="false" outlineLevel="0" collapsed="false">
      <c r="A128" s="96"/>
      <c r="B128" s="97" t="s">
        <v>125</v>
      </c>
      <c r="C128" s="97"/>
      <c r="D128" s="97"/>
      <c r="E128" s="97"/>
      <c r="F128" s="97"/>
      <c r="G128" s="97"/>
      <c r="H128" s="97"/>
      <c r="I128" s="96"/>
    </row>
    <row r="129" customFormat="false" ht="15.75" hidden="false" customHeight="false" outlineLevel="0" collapsed="false">
      <c r="B129" s="98" t="s">
        <v>44</v>
      </c>
      <c r="C129" s="99" t="s">
        <v>45</v>
      </c>
      <c r="D129" s="99" t="s">
        <v>46</v>
      </c>
      <c r="E129" s="99" t="s">
        <v>47</v>
      </c>
      <c r="F129" s="99" t="s">
        <v>48</v>
      </c>
      <c r="G129" s="99" t="s">
        <v>34</v>
      </c>
      <c r="H129" s="100" t="s">
        <v>49</v>
      </c>
    </row>
    <row r="130" customFormat="false" ht="15" hidden="false" customHeight="false" outlineLevel="0" collapsed="false">
      <c r="A130" s="0" t="n">
        <f aca="false">+A129+1</f>
        <v>1</v>
      </c>
      <c r="B130" s="163" t="n">
        <v>43102</v>
      </c>
      <c r="C130" s="147" t="s">
        <v>89</v>
      </c>
      <c r="D130" s="126" t="s">
        <v>71</v>
      </c>
      <c r="E130" s="126" t="s">
        <v>52</v>
      </c>
      <c r="F130" s="126" t="n">
        <v>225</v>
      </c>
      <c r="G130" s="108" t="n">
        <v>498</v>
      </c>
      <c r="H130" s="108" t="n">
        <v>382</v>
      </c>
    </row>
    <row r="131" customFormat="false" ht="15" hidden="false" customHeight="false" outlineLevel="0" collapsed="false">
      <c r="A131" s="0" t="n">
        <f aca="false">+A130+1</f>
        <v>2</v>
      </c>
      <c r="B131" s="163" t="n">
        <v>43102</v>
      </c>
      <c r="C131" s="147" t="s">
        <v>67</v>
      </c>
      <c r="D131" s="126" t="s">
        <v>71</v>
      </c>
      <c r="E131" s="126" t="s">
        <v>62</v>
      </c>
      <c r="F131" s="126" t="n">
        <v>238</v>
      </c>
      <c r="G131" s="135" t="n">
        <v>1398</v>
      </c>
      <c r="H131" s="135" t="n">
        <v>599</v>
      </c>
    </row>
    <row r="132" customFormat="false" ht="15" hidden="false" customHeight="false" outlineLevel="0" collapsed="false">
      <c r="A132" s="0" t="n">
        <f aca="false">+A131+1</f>
        <v>3</v>
      </c>
      <c r="B132" s="161" t="n">
        <v>43103</v>
      </c>
      <c r="C132" s="147" t="s">
        <v>95</v>
      </c>
      <c r="D132" s="126" t="s">
        <v>51</v>
      </c>
      <c r="E132" s="126" t="s">
        <v>58</v>
      </c>
      <c r="F132" s="126" t="n">
        <v>259</v>
      </c>
      <c r="G132" s="17" t="n">
        <v>2135</v>
      </c>
      <c r="H132" s="17" t="n">
        <v>893</v>
      </c>
    </row>
    <row r="133" customFormat="false" ht="15" hidden="false" customHeight="false" outlineLevel="0" collapsed="false">
      <c r="A133" s="0" t="n">
        <f aca="false">+A132+1</f>
        <v>4</v>
      </c>
      <c r="B133" s="161" t="n">
        <v>43107</v>
      </c>
      <c r="C133" s="106" t="s">
        <v>124</v>
      </c>
      <c r="D133" s="133" t="s">
        <v>71</v>
      </c>
      <c r="E133" s="133" t="s">
        <v>55</v>
      </c>
      <c r="F133" s="133" t="n">
        <v>289</v>
      </c>
      <c r="G133" s="108" t="n">
        <v>3181</v>
      </c>
      <c r="H133" s="108" t="n">
        <v>1161</v>
      </c>
    </row>
    <row r="134" customFormat="false" ht="15" hidden="false" customHeight="false" outlineLevel="0" collapsed="false">
      <c r="A134" s="0" t="n">
        <f aca="false">+A133+1</f>
        <v>5</v>
      </c>
      <c r="B134" s="161" t="n">
        <v>43109</v>
      </c>
      <c r="C134" s="106" t="s">
        <v>95</v>
      </c>
      <c r="D134" s="133" t="s">
        <v>51</v>
      </c>
      <c r="E134" s="133" t="s">
        <v>58</v>
      </c>
      <c r="F134" s="133" t="n">
        <v>259</v>
      </c>
      <c r="G134" s="135" t="n">
        <v>1986</v>
      </c>
      <c r="H134" s="135" t="n">
        <v>885</v>
      </c>
    </row>
    <row r="135" customFormat="false" ht="15" hidden="false" customHeight="false" outlineLevel="0" collapsed="false">
      <c r="A135" s="0" t="n">
        <f aca="false">+A134+1</f>
        <v>6</v>
      </c>
      <c r="B135" s="161" t="n">
        <v>43110</v>
      </c>
      <c r="C135" s="106" t="s">
        <v>67</v>
      </c>
      <c r="D135" s="126" t="s">
        <v>71</v>
      </c>
      <c r="E135" s="133" t="s">
        <v>62</v>
      </c>
      <c r="F135" s="133" t="n">
        <v>238</v>
      </c>
      <c r="G135" s="135" t="n">
        <v>1361</v>
      </c>
      <c r="H135" s="135" t="n">
        <v>592</v>
      </c>
    </row>
    <row r="136" customFormat="false" ht="15" hidden="false" customHeight="false" outlineLevel="0" collapsed="false">
      <c r="A136" s="0" t="n">
        <f aca="false">+A135+1</f>
        <v>7</v>
      </c>
      <c r="B136" s="161" t="n">
        <v>43116</v>
      </c>
      <c r="C136" s="109" t="s">
        <v>50</v>
      </c>
      <c r="D136" s="150" t="s">
        <v>51</v>
      </c>
      <c r="E136" s="150" t="s">
        <v>52</v>
      </c>
      <c r="F136" s="150" t="n">
        <v>294</v>
      </c>
      <c r="G136" s="151" t="n">
        <v>2154</v>
      </c>
      <c r="H136" s="151" t="n">
        <v>957</v>
      </c>
    </row>
    <row r="137" customFormat="false" ht="15" hidden="false" customHeight="false" outlineLevel="0" collapsed="false">
      <c r="A137" s="0" t="n">
        <f aca="false">+A136+1</f>
        <v>8</v>
      </c>
      <c r="B137" s="161" t="n">
        <v>43127</v>
      </c>
      <c r="C137" s="106" t="s">
        <v>124</v>
      </c>
      <c r="D137" s="133" t="s">
        <v>71</v>
      </c>
      <c r="E137" s="133" t="s">
        <v>55</v>
      </c>
      <c r="F137" s="133" t="n">
        <v>289</v>
      </c>
      <c r="G137" s="108" t="n">
        <v>3060</v>
      </c>
      <c r="H137" s="108" t="n">
        <v>1156</v>
      </c>
    </row>
    <row r="138" customFormat="false" ht="15" hidden="false" customHeight="false" outlineLevel="0" collapsed="false">
      <c r="A138" s="0" t="n">
        <f aca="false">+A137+1</f>
        <v>9</v>
      </c>
      <c r="B138" s="161" t="n">
        <v>43131</v>
      </c>
      <c r="C138" s="106" t="s">
        <v>95</v>
      </c>
      <c r="D138" s="133" t="s">
        <v>51</v>
      </c>
      <c r="E138" s="133" t="s">
        <v>58</v>
      </c>
      <c r="F138" s="133" t="n">
        <v>259</v>
      </c>
      <c r="G138" s="135" t="n">
        <v>1695</v>
      </c>
      <c r="H138" s="135" t="n">
        <v>886</v>
      </c>
    </row>
    <row r="139" customFormat="false" ht="15" hidden="false" customHeight="false" outlineLevel="0" collapsed="false">
      <c r="A139" s="0" t="n">
        <f aca="false">+A138+1</f>
        <v>10</v>
      </c>
      <c r="B139" s="161" t="n">
        <v>43134</v>
      </c>
      <c r="C139" s="106" t="s">
        <v>126</v>
      </c>
      <c r="D139" s="126" t="s">
        <v>111</v>
      </c>
      <c r="E139" s="126" t="s">
        <v>58</v>
      </c>
      <c r="F139" s="171" t="n">
        <v>213</v>
      </c>
      <c r="G139" s="17" t="n">
        <v>527</v>
      </c>
      <c r="H139" s="17" t="n">
        <v>403</v>
      </c>
    </row>
    <row r="140" customFormat="false" ht="15" hidden="false" customHeight="false" outlineLevel="0" collapsed="false">
      <c r="A140" s="0" t="n">
        <f aca="false">+A139+1</f>
        <v>11</v>
      </c>
      <c r="B140" s="161" t="n">
        <v>43135</v>
      </c>
      <c r="C140" s="106" t="s">
        <v>124</v>
      </c>
      <c r="D140" s="133" t="s">
        <v>71</v>
      </c>
      <c r="E140" s="133" t="s">
        <v>55</v>
      </c>
      <c r="F140" s="133" t="n">
        <v>289</v>
      </c>
      <c r="G140" s="108" t="n">
        <v>3065</v>
      </c>
      <c r="H140" s="108" t="n">
        <v>1173</v>
      </c>
    </row>
    <row r="141" customFormat="false" ht="15" hidden="false" customHeight="false" outlineLevel="0" collapsed="false">
      <c r="A141" s="0" t="n">
        <f aca="false">+A140+1</f>
        <v>12</v>
      </c>
      <c r="B141" s="161" t="n">
        <v>43136</v>
      </c>
      <c r="C141" s="106" t="s">
        <v>56</v>
      </c>
      <c r="D141" s="126" t="s">
        <v>111</v>
      </c>
      <c r="E141" s="107" t="s">
        <v>58</v>
      </c>
      <c r="F141" s="107" t="n">
        <v>186</v>
      </c>
      <c r="G141" s="108" t="n">
        <v>709</v>
      </c>
      <c r="H141" s="108" t="n">
        <v>344</v>
      </c>
    </row>
    <row r="142" customFormat="false" ht="15" hidden="false" customHeight="false" outlineLevel="0" collapsed="false">
      <c r="A142" s="0" t="n">
        <f aca="false">+A141+1</f>
        <v>13</v>
      </c>
      <c r="B142" s="161" t="n">
        <v>43137</v>
      </c>
      <c r="C142" s="106" t="s">
        <v>95</v>
      </c>
      <c r="D142" s="133" t="s">
        <v>51</v>
      </c>
      <c r="E142" s="107" t="s">
        <v>58</v>
      </c>
      <c r="F142" s="107" t="n">
        <v>259</v>
      </c>
      <c r="G142" s="108" t="n">
        <v>1860</v>
      </c>
      <c r="H142" s="135" t="n">
        <v>891</v>
      </c>
    </row>
    <row r="143" customFormat="false" ht="15" hidden="false" customHeight="false" outlineLevel="0" collapsed="false">
      <c r="A143" s="0" t="n">
        <f aca="false">+A142+1</f>
        <v>14</v>
      </c>
      <c r="B143" s="161" t="n">
        <v>43139</v>
      </c>
      <c r="C143" s="106" t="s">
        <v>90</v>
      </c>
      <c r="D143" s="133" t="s">
        <v>51</v>
      </c>
      <c r="E143" s="107" t="s">
        <v>58</v>
      </c>
      <c r="F143" s="107" t="n">
        <v>216</v>
      </c>
      <c r="G143" s="126" t="n">
        <v>665</v>
      </c>
      <c r="H143" s="126" t="n">
        <v>448</v>
      </c>
    </row>
    <row r="144" customFormat="false" ht="15" hidden="false" customHeight="false" outlineLevel="0" collapsed="false">
      <c r="A144" s="0" t="n">
        <f aca="false">+A143+1</f>
        <v>15</v>
      </c>
      <c r="B144" s="161" t="n">
        <v>43141</v>
      </c>
      <c r="C144" s="106" t="s">
        <v>53</v>
      </c>
      <c r="D144" s="126" t="s">
        <v>71</v>
      </c>
      <c r="E144" s="107" t="s">
        <v>55</v>
      </c>
      <c r="F144" s="107" t="n">
        <v>294</v>
      </c>
      <c r="G144" s="108" t="n">
        <v>1877</v>
      </c>
      <c r="H144" s="108" t="n">
        <v>969</v>
      </c>
    </row>
    <row r="145" customFormat="false" ht="15" hidden="false" customHeight="false" outlineLevel="0" collapsed="false">
      <c r="A145" s="0" t="n">
        <f aca="false">+A144+1</f>
        <v>16</v>
      </c>
      <c r="B145" s="161" t="n">
        <v>43146</v>
      </c>
      <c r="C145" s="106" t="s">
        <v>67</v>
      </c>
      <c r="D145" s="126" t="s">
        <v>71</v>
      </c>
      <c r="E145" s="107" t="s">
        <v>62</v>
      </c>
      <c r="F145" s="107" t="n">
        <v>238</v>
      </c>
      <c r="G145" s="135" t="n">
        <v>1373</v>
      </c>
      <c r="H145" s="135" t="n">
        <v>598</v>
      </c>
    </row>
    <row r="146" customFormat="false" ht="15" hidden="false" customHeight="false" outlineLevel="0" collapsed="false">
      <c r="A146" s="0" t="n">
        <f aca="false">+A145+1</f>
        <v>17</v>
      </c>
      <c r="B146" s="161" t="n">
        <v>43150</v>
      </c>
      <c r="C146" s="106" t="s">
        <v>127</v>
      </c>
      <c r="D146" s="172" t="s">
        <v>71</v>
      </c>
      <c r="E146" s="107" t="s">
        <v>55</v>
      </c>
      <c r="F146" s="107" t="n">
        <v>294</v>
      </c>
      <c r="G146" s="135" t="n">
        <v>2132</v>
      </c>
      <c r="H146" s="135" t="n">
        <v>901</v>
      </c>
    </row>
    <row r="147" customFormat="false" ht="15" hidden="false" customHeight="false" outlineLevel="0" collapsed="false">
      <c r="A147" s="0" t="n">
        <f aca="false">+A146+1</f>
        <v>18</v>
      </c>
      <c r="B147" s="161" t="n">
        <v>43155</v>
      </c>
      <c r="C147" s="106" t="s">
        <v>124</v>
      </c>
      <c r="D147" s="133" t="s">
        <v>71</v>
      </c>
      <c r="E147" s="133" t="s">
        <v>55</v>
      </c>
      <c r="F147" s="133" t="n">
        <v>289</v>
      </c>
      <c r="G147" s="108" t="n">
        <v>3092</v>
      </c>
      <c r="H147" s="108" t="n">
        <v>1168</v>
      </c>
    </row>
    <row r="148" customFormat="false" ht="15" hidden="false" customHeight="false" outlineLevel="0" collapsed="false">
      <c r="A148" s="0" t="n">
        <f aca="false">+A147+1</f>
        <v>19</v>
      </c>
      <c r="B148" s="161" t="n">
        <v>43163</v>
      </c>
      <c r="C148" s="106" t="s">
        <v>124</v>
      </c>
      <c r="D148" s="133" t="s">
        <v>71</v>
      </c>
      <c r="E148" s="133" t="s">
        <v>55</v>
      </c>
      <c r="F148" s="133" t="n">
        <v>289</v>
      </c>
      <c r="G148" s="108" t="n">
        <v>3050</v>
      </c>
      <c r="H148" s="108" t="n">
        <v>1163</v>
      </c>
    </row>
    <row r="149" customFormat="false" ht="15" hidden="false" customHeight="false" outlineLevel="0" collapsed="false">
      <c r="A149" s="0" t="n">
        <f aca="false">+A148+1</f>
        <v>20</v>
      </c>
      <c r="B149" s="161" t="n">
        <v>43168</v>
      </c>
      <c r="C149" s="109" t="s">
        <v>50</v>
      </c>
      <c r="D149" s="150" t="s">
        <v>51</v>
      </c>
      <c r="E149" s="150" t="s">
        <v>52</v>
      </c>
      <c r="F149" s="150" t="n">
        <v>294</v>
      </c>
      <c r="G149" s="151" t="n">
        <v>2126</v>
      </c>
      <c r="H149" s="151" t="n">
        <v>947</v>
      </c>
    </row>
    <row r="150" customFormat="false" ht="15" hidden="false" customHeight="false" outlineLevel="0" collapsed="false">
      <c r="A150" s="0" t="n">
        <f aca="false">+A149+1</f>
        <v>21</v>
      </c>
      <c r="B150" s="161" t="n">
        <v>43181</v>
      </c>
      <c r="C150" s="106" t="s">
        <v>128</v>
      </c>
      <c r="D150" s="126" t="s">
        <v>111</v>
      </c>
      <c r="E150" s="126" t="s">
        <v>58</v>
      </c>
      <c r="F150" s="133" t="n">
        <v>91</v>
      </c>
      <c r="G150" s="135" t="n">
        <v>134</v>
      </c>
      <c r="H150" s="135" t="n">
        <v>70</v>
      </c>
    </row>
    <row r="151" customFormat="false" ht="15" hidden="false" customHeight="false" outlineLevel="0" collapsed="false">
      <c r="A151" s="0" t="n">
        <f aca="false">+A150+1</f>
        <v>22</v>
      </c>
      <c r="B151" s="173" t="n">
        <v>43393</v>
      </c>
      <c r="C151" s="154" t="s">
        <v>129</v>
      </c>
      <c r="D151" s="155" t="s">
        <v>111</v>
      </c>
      <c r="E151" s="155" t="s">
        <v>58</v>
      </c>
      <c r="F151" s="155" t="n">
        <v>91</v>
      </c>
      <c r="G151" s="155" t="n">
        <v>113</v>
      </c>
      <c r="H151" s="155" t="n">
        <v>82</v>
      </c>
    </row>
    <row r="152" customFormat="false" ht="15" hidden="false" customHeight="false" outlineLevel="0" collapsed="false">
      <c r="A152" s="0" t="n">
        <f aca="false">+A151+1</f>
        <v>23</v>
      </c>
      <c r="B152" s="173" t="n">
        <v>43397</v>
      </c>
      <c r="C152" s="154" t="s">
        <v>130</v>
      </c>
      <c r="D152" s="155" t="s">
        <v>71</v>
      </c>
      <c r="E152" s="155" t="s">
        <v>73</v>
      </c>
      <c r="F152" s="155" t="n">
        <v>136</v>
      </c>
      <c r="G152" s="156" t="n">
        <v>417</v>
      </c>
      <c r="H152" s="156" t="n">
        <v>115</v>
      </c>
    </row>
    <row r="153" customFormat="false" ht="15" hidden="false" customHeight="false" outlineLevel="0" collapsed="false">
      <c r="A153" s="0" t="n">
        <f aca="false">+A152+1</f>
        <v>24</v>
      </c>
      <c r="B153" s="173" t="n">
        <v>43401</v>
      </c>
      <c r="C153" s="154" t="s">
        <v>131</v>
      </c>
      <c r="D153" s="155" t="s">
        <v>71</v>
      </c>
      <c r="E153" s="155" t="s">
        <v>76</v>
      </c>
      <c r="F153" s="155" t="n">
        <v>90</v>
      </c>
      <c r="G153" s="156" t="n">
        <v>83</v>
      </c>
      <c r="H153" s="156" t="n">
        <v>56</v>
      </c>
    </row>
    <row r="154" customFormat="false" ht="15" hidden="false" customHeight="false" outlineLevel="0" collapsed="false">
      <c r="A154" s="0" t="n">
        <f aca="false">+A153+1</f>
        <v>25</v>
      </c>
      <c r="B154" s="163" t="n">
        <v>43406</v>
      </c>
      <c r="C154" s="154" t="s">
        <v>132</v>
      </c>
      <c r="D154" s="155" t="s">
        <v>71</v>
      </c>
      <c r="E154" s="155" t="s">
        <v>62</v>
      </c>
      <c r="F154" s="155" t="n">
        <v>89</v>
      </c>
      <c r="G154" s="156" t="n">
        <v>110</v>
      </c>
      <c r="H154" s="156" t="n">
        <v>46</v>
      </c>
    </row>
    <row r="155" customFormat="false" ht="15" hidden="false" customHeight="false" outlineLevel="0" collapsed="false">
      <c r="A155" s="0" t="n">
        <f aca="false">+A154+1</f>
        <v>26</v>
      </c>
      <c r="B155" s="163" t="n">
        <v>43407</v>
      </c>
      <c r="C155" s="154" t="s">
        <v>133</v>
      </c>
      <c r="D155" s="155" t="s">
        <v>111</v>
      </c>
      <c r="E155" s="155" t="s">
        <v>58</v>
      </c>
      <c r="F155" s="155" t="n">
        <v>91</v>
      </c>
      <c r="G155" s="156" t="n">
        <v>105</v>
      </c>
      <c r="H155" s="156" t="n">
        <v>85</v>
      </c>
    </row>
    <row r="156" customFormat="false" ht="15" hidden="false" customHeight="false" outlineLevel="0" collapsed="false">
      <c r="A156" s="0" t="n">
        <f aca="false">+A155+1</f>
        <v>27</v>
      </c>
      <c r="B156" s="161" t="n">
        <v>43408</v>
      </c>
      <c r="C156" s="109" t="s">
        <v>134</v>
      </c>
      <c r="D156" s="174" t="s">
        <v>111</v>
      </c>
      <c r="E156" s="174" t="s">
        <v>58</v>
      </c>
      <c r="F156" s="110" t="n">
        <v>203</v>
      </c>
      <c r="G156" s="111" t="n">
        <v>1133</v>
      </c>
      <c r="H156" s="111" t="n">
        <v>390</v>
      </c>
    </row>
    <row r="157" customFormat="false" ht="15" hidden="false" customHeight="false" outlineLevel="0" collapsed="false">
      <c r="A157" s="0" t="n">
        <f aca="false">+A156+1</f>
        <v>28</v>
      </c>
      <c r="B157" s="175" t="n">
        <v>43415</v>
      </c>
      <c r="C157" s="176" t="s">
        <v>135</v>
      </c>
      <c r="D157" s="177" t="s">
        <v>71</v>
      </c>
      <c r="E157" s="177" t="s">
        <v>58</v>
      </c>
      <c r="F157" s="177" t="n">
        <v>91</v>
      </c>
      <c r="G157" s="178" t="n">
        <v>104</v>
      </c>
      <c r="H157" s="178" t="n">
        <v>80</v>
      </c>
    </row>
    <row r="158" customFormat="false" ht="15" hidden="false" customHeight="false" outlineLevel="0" collapsed="false">
      <c r="A158" s="0" t="n">
        <f aca="false">+A157+1</f>
        <v>29</v>
      </c>
      <c r="B158" s="161" t="n">
        <v>43447</v>
      </c>
      <c r="C158" s="109" t="s">
        <v>136</v>
      </c>
      <c r="D158" s="110" t="s">
        <v>51</v>
      </c>
      <c r="E158" s="110" t="s">
        <v>52</v>
      </c>
      <c r="F158" s="110" t="n">
        <v>317</v>
      </c>
      <c r="G158" s="111" t="n">
        <v>2793</v>
      </c>
      <c r="H158" s="111" t="n">
        <v>1238</v>
      </c>
    </row>
    <row r="159" customFormat="false" ht="15" hidden="false" customHeight="false" outlineLevel="0" collapsed="false">
      <c r="A159" s="0" t="n">
        <f aca="false">+A158+1</f>
        <v>30</v>
      </c>
      <c r="B159" s="161" t="n">
        <v>43457</v>
      </c>
      <c r="C159" s="147" t="s">
        <v>137</v>
      </c>
      <c r="D159" s="179" t="s">
        <v>71</v>
      </c>
      <c r="E159" s="179" t="s">
        <v>58</v>
      </c>
      <c r="F159" s="179" t="n">
        <v>199</v>
      </c>
      <c r="G159" s="180" t="n">
        <v>375</v>
      </c>
      <c r="H159" s="180" t="n">
        <v>284</v>
      </c>
    </row>
    <row r="160" customFormat="false" ht="15" hidden="false" customHeight="false" outlineLevel="0" collapsed="false">
      <c r="A160" s="0" t="n">
        <f aca="false">+A159+1</f>
        <v>31</v>
      </c>
      <c r="B160" s="161" t="n">
        <v>43458</v>
      </c>
      <c r="C160" s="106" t="s">
        <v>81</v>
      </c>
      <c r="D160" s="107" t="s">
        <v>51</v>
      </c>
      <c r="E160" s="107" t="s">
        <v>80</v>
      </c>
      <c r="F160" s="107" t="n">
        <v>239</v>
      </c>
      <c r="G160" s="108" t="n">
        <v>1149</v>
      </c>
      <c r="H160" s="108" t="n">
        <v>765</v>
      </c>
    </row>
    <row r="161" customFormat="false" ht="15" hidden="false" customHeight="false" outlineLevel="0" collapsed="false">
      <c r="A161" s="0" t="n">
        <f aca="false">+A160+1</f>
        <v>32</v>
      </c>
      <c r="B161" s="181" t="n">
        <v>43462</v>
      </c>
      <c r="C161" s="114" t="s">
        <v>136</v>
      </c>
      <c r="D161" s="115" t="s">
        <v>51</v>
      </c>
      <c r="E161" s="115" t="s">
        <v>52</v>
      </c>
      <c r="F161" s="115" t="n">
        <v>317</v>
      </c>
      <c r="G161" s="116" t="n">
        <v>3098</v>
      </c>
      <c r="H161" s="116" t="n">
        <v>1245</v>
      </c>
    </row>
    <row r="162" customFormat="false" ht="15" hidden="false" customHeight="false" outlineLevel="0" collapsed="false">
      <c r="A162" s="0" t="n">
        <f aca="false">+A161+1</f>
        <v>33</v>
      </c>
      <c r="B162" s="161" t="n">
        <v>43464</v>
      </c>
      <c r="C162" s="147" t="s">
        <v>100</v>
      </c>
      <c r="D162" s="107" t="s">
        <v>71</v>
      </c>
      <c r="E162" s="107" t="s">
        <v>55</v>
      </c>
      <c r="F162" s="107" t="n">
        <v>289</v>
      </c>
      <c r="G162" s="108" t="n">
        <v>2706</v>
      </c>
      <c r="H162" s="108" t="n">
        <v>1074</v>
      </c>
      <c r="I162" s="118" t="s">
        <v>26</v>
      </c>
    </row>
    <row r="163" s="96" customFormat="true" ht="15" hidden="false" customHeight="false" outlineLevel="0" collapsed="false">
      <c r="B163" s="182"/>
      <c r="C163" s="84"/>
      <c r="D163" s="144"/>
      <c r="E163" s="144"/>
      <c r="F163" s="145"/>
      <c r="G163" s="170" t="n">
        <f aca="false">SUM(G130:G162)</f>
        <v>50264</v>
      </c>
      <c r="H163" s="170" t="n">
        <f aca="false">SUM(H130:H162)</f>
        <v>22046</v>
      </c>
      <c r="I163" s="124" t="n">
        <f aca="false">SUM(G163:H163)</f>
        <v>72310</v>
      </c>
    </row>
    <row r="164" s="96" customFormat="true" ht="24" hidden="false" customHeight="false" outlineLevel="0" collapsed="false">
      <c r="B164" s="97" t="s">
        <v>138</v>
      </c>
      <c r="C164" s="97"/>
      <c r="D164" s="97"/>
      <c r="E164" s="97"/>
      <c r="F164" s="97"/>
      <c r="G164" s="97"/>
      <c r="H164" s="97"/>
    </row>
    <row r="165" customFormat="false" ht="15.75" hidden="false" customHeight="false" outlineLevel="0" collapsed="false">
      <c r="B165" s="98" t="s">
        <v>44</v>
      </c>
      <c r="C165" s="99" t="s">
        <v>45</v>
      </c>
      <c r="D165" s="99" t="s">
        <v>46</v>
      </c>
      <c r="E165" s="99" t="s">
        <v>47</v>
      </c>
      <c r="F165" s="99" t="s">
        <v>48</v>
      </c>
      <c r="G165" s="99" t="s">
        <v>34</v>
      </c>
      <c r="H165" s="100" t="s">
        <v>49</v>
      </c>
    </row>
    <row r="166" customFormat="false" ht="15" hidden="false" customHeight="false" outlineLevel="0" collapsed="false">
      <c r="A166" s="0" t="n">
        <f aca="false">+A165+1</f>
        <v>1</v>
      </c>
      <c r="B166" s="161" t="n">
        <v>43467</v>
      </c>
      <c r="C166" s="147" t="s">
        <v>95</v>
      </c>
      <c r="D166" s="179" t="s">
        <v>51</v>
      </c>
      <c r="E166" s="179" t="s">
        <v>58</v>
      </c>
      <c r="F166" s="179" t="n">
        <v>269</v>
      </c>
      <c r="G166" s="15" t="n">
        <v>2091</v>
      </c>
      <c r="H166" s="15" t="n">
        <v>937</v>
      </c>
    </row>
    <row r="167" customFormat="false" ht="15" hidden="false" customHeight="false" outlineLevel="0" collapsed="false">
      <c r="A167" s="0" t="n">
        <f aca="false">+A166+1</f>
        <v>2</v>
      </c>
      <c r="B167" s="161" t="n">
        <v>43469</v>
      </c>
      <c r="C167" s="147" t="s">
        <v>67</v>
      </c>
      <c r="D167" s="179" t="s">
        <v>71</v>
      </c>
      <c r="E167" s="179" t="s">
        <v>62</v>
      </c>
      <c r="F167" s="179" t="n">
        <v>238</v>
      </c>
      <c r="G167" s="108" t="n">
        <v>1296</v>
      </c>
      <c r="H167" s="108" t="n">
        <v>588</v>
      </c>
    </row>
    <row r="168" customFormat="false" ht="15" hidden="false" customHeight="false" outlineLevel="0" collapsed="false">
      <c r="A168" s="0" t="n">
        <f aca="false">+A167+1</f>
        <v>3</v>
      </c>
      <c r="B168" s="161" t="n">
        <v>43472</v>
      </c>
      <c r="C168" s="147" t="s">
        <v>100</v>
      </c>
      <c r="D168" s="107" t="s">
        <v>71</v>
      </c>
      <c r="E168" s="107" t="s">
        <v>55</v>
      </c>
      <c r="F168" s="107" t="n">
        <v>289</v>
      </c>
      <c r="G168" s="108" t="n">
        <v>2633</v>
      </c>
      <c r="H168" s="108" t="n">
        <v>1073</v>
      </c>
    </row>
    <row r="169" customFormat="false" ht="15" hidden="false" customHeight="false" outlineLevel="0" collapsed="false">
      <c r="A169" s="0" t="n">
        <f aca="false">+A168+1</f>
        <v>4</v>
      </c>
      <c r="B169" s="161" t="n">
        <v>43473</v>
      </c>
      <c r="C169" s="84" t="s">
        <v>95</v>
      </c>
      <c r="D169" s="179" t="s">
        <v>51</v>
      </c>
      <c r="E169" s="179" t="s">
        <v>58</v>
      </c>
      <c r="F169" s="179" t="n">
        <v>269</v>
      </c>
      <c r="G169" s="15" t="n">
        <v>1943</v>
      </c>
      <c r="H169" s="15" t="n">
        <v>934</v>
      </c>
    </row>
    <row r="170" customFormat="false" ht="15" hidden="false" customHeight="false" outlineLevel="0" collapsed="false">
      <c r="A170" s="0" t="n">
        <f aca="false">+A169+1</f>
        <v>5</v>
      </c>
      <c r="B170" s="161" t="n">
        <v>43477</v>
      </c>
      <c r="C170" s="147" t="s">
        <v>67</v>
      </c>
      <c r="D170" s="179" t="s">
        <v>71</v>
      </c>
      <c r="E170" s="179" t="s">
        <v>62</v>
      </c>
      <c r="F170" s="179" t="n">
        <v>238</v>
      </c>
      <c r="G170" s="108" t="n">
        <v>1351</v>
      </c>
      <c r="H170" s="108" t="n">
        <v>585</v>
      </c>
    </row>
    <row r="171" customFormat="false" ht="15" hidden="false" customHeight="false" outlineLevel="0" collapsed="false">
      <c r="A171" s="0" t="n">
        <f aca="false">+A170+1</f>
        <v>6</v>
      </c>
      <c r="B171" s="161" t="n">
        <v>43480</v>
      </c>
      <c r="C171" s="147" t="s">
        <v>136</v>
      </c>
      <c r="D171" s="107" t="s">
        <v>51</v>
      </c>
      <c r="E171" s="107" t="s">
        <v>52</v>
      </c>
      <c r="F171" s="107" t="n">
        <v>317</v>
      </c>
      <c r="G171" s="108" t="n">
        <v>2809</v>
      </c>
      <c r="H171" s="108" t="n">
        <v>1242</v>
      </c>
    </row>
    <row r="172" customFormat="false" ht="15" hidden="false" customHeight="false" outlineLevel="0" collapsed="false">
      <c r="A172" s="0" t="n">
        <f aca="false">+A171+1</f>
        <v>7</v>
      </c>
      <c r="B172" s="161" t="n">
        <v>43485</v>
      </c>
      <c r="C172" s="183" t="s">
        <v>139</v>
      </c>
      <c r="D172" s="107" t="s">
        <v>51</v>
      </c>
      <c r="E172" s="107" t="s">
        <v>52</v>
      </c>
      <c r="F172" s="179" t="n">
        <v>182</v>
      </c>
      <c r="G172" s="15" t="n">
        <v>620</v>
      </c>
      <c r="H172" s="15" t="n">
        <v>397</v>
      </c>
    </row>
    <row r="173" customFormat="false" ht="15" hidden="false" customHeight="false" outlineLevel="0" collapsed="false">
      <c r="A173" s="0" t="n">
        <f aca="false">+A172+1</f>
        <v>8</v>
      </c>
      <c r="B173" s="161" t="n">
        <v>43492</v>
      </c>
      <c r="C173" s="84" t="s">
        <v>100</v>
      </c>
      <c r="D173" s="107" t="s">
        <v>71</v>
      </c>
      <c r="E173" s="107" t="s">
        <v>55</v>
      </c>
      <c r="F173" s="107" t="n">
        <v>289</v>
      </c>
      <c r="G173" s="108" t="n">
        <v>2596</v>
      </c>
      <c r="H173" s="108" t="n">
        <v>1078</v>
      </c>
    </row>
    <row r="174" customFormat="false" ht="15" hidden="false" customHeight="false" outlineLevel="0" collapsed="false">
      <c r="A174" s="0" t="n">
        <f aca="false">+A173+1</f>
        <v>9</v>
      </c>
      <c r="B174" s="161" t="n">
        <v>43493</v>
      </c>
      <c r="C174" s="183" t="s">
        <v>139</v>
      </c>
      <c r="D174" s="107" t="s">
        <v>51</v>
      </c>
      <c r="E174" s="107" t="s">
        <v>52</v>
      </c>
      <c r="F174" s="179" t="n">
        <v>182</v>
      </c>
      <c r="G174" s="15" t="n">
        <v>601</v>
      </c>
      <c r="H174" s="15" t="n">
        <v>394</v>
      </c>
    </row>
    <row r="175" customFormat="false" ht="15" hidden="false" customHeight="false" outlineLevel="0" collapsed="false">
      <c r="A175" s="0" t="n">
        <f aca="false">+A174+1</f>
        <v>10</v>
      </c>
      <c r="B175" s="161" t="n">
        <v>43495</v>
      </c>
      <c r="C175" s="147" t="s">
        <v>95</v>
      </c>
      <c r="D175" s="179" t="s">
        <v>51</v>
      </c>
      <c r="E175" s="179" t="s">
        <v>58</v>
      </c>
      <c r="F175" s="179" t="n">
        <v>269</v>
      </c>
      <c r="G175" s="15" t="n">
        <v>1867</v>
      </c>
      <c r="H175" s="15" t="n">
        <v>926</v>
      </c>
    </row>
    <row r="176" customFormat="false" ht="15" hidden="false" customHeight="false" outlineLevel="0" collapsed="false">
      <c r="A176" s="0" t="n">
        <f aca="false">+A175+1</f>
        <v>11</v>
      </c>
      <c r="B176" s="163" t="n">
        <v>43496</v>
      </c>
      <c r="C176" s="147" t="s">
        <v>136</v>
      </c>
      <c r="D176" s="107" t="s">
        <v>51</v>
      </c>
      <c r="E176" s="107" t="s">
        <v>52</v>
      </c>
      <c r="F176" s="107" t="n">
        <v>317</v>
      </c>
      <c r="G176" s="108" t="n">
        <v>2829</v>
      </c>
      <c r="H176" s="108" t="n">
        <v>1230</v>
      </c>
    </row>
    <row r="177" customFormat="false" ht="15" hidden="false" customHeight="false" outlineLevel="0" collapsed="false">
      <c r="A177" s="0" t="n">
        <f aca="false">+A176+1</f>
        <v>12</v>
      </c>
      <c r="B177" s="163" t="n">
        <v>43496</v>
      </c>
      <c r="C177" s="147" t="s">
        <v>140</v>
      </c>
      <c r="D177" s="107" t="s">
        <v>111</v>
      </c>
      <c r="E177" s="107" t="s">
        <v>86</v>
      </c>
      <c r="F177" s="107" t="n">
        <v>294</v>
      </c>
      <c r="G177" s="108" t="n">
        <v>1847</v>
      </c>
      <c r="H177" s="108" t="n">
        <v>875</v>
      </c>
    </row>
    <row r="178" customFormat="false" ht="15" hidden="false" customHeight="false" outlineLevel="0" collapsed="false">
      <c r="A178" s="0" t="n">
        <f aca="false">+A177+1</f>
        <v>13</v>
      </c>
      <c r="B178" s="161" t="n">
        <v>43500</v>
      </c>
      <c r="C178" s="147" t="s">
        <v>100</v>
      </c>
      <c r="D178" s="107" t="s">
        <v>71</v>
      </c>
      <c r="E178" s="107" t="s">
        <v>55</v>
      </c>
      <c r="F178" s="107" t="n">
        <v>289</v>
      </c>
      <c r="G178" s="108" t="n">
        <v>2585</v>
      </c>
      <c r="H178" s="108" t="n">
        <v>1078</v>
      </c>
    </row>
    <row r="179" customFormat="false" ht="15" hidden="false" customHeight="false" outlineLevel="0" collapsed="false">
      <c r="A179" s="0" t="n">
        <f aca="false">+A178+1</f>
        <v>14</v>
      </c>
      <c r="B179" s="161" t="n">
        <v>43501</v>
      </c>
      <c r="C179" s="147" t="s">
        <v>141</v>
      </c>
      <c r="D179" s="179" t="s">
        <v>51</v>
      </c>
      <c r="E179" s="179" t="s">
        <v>80</v>
      </c>
      <c r="F179" s="179" t="n">
        <v>224</v>
      </c>
      <c r="G179" s="15" t="n">
        <v>730</v>
      </c>
      <c r="H179" s="15" t="n">
        <v>548</v>
      </c>
    </row>
    <row r="180" customFormat="false" ht="15" hidden="false" customHeight="false" outlineLevel="0" collapsed="false">
      <c r="A180" s="0" t="n">
        <f aca="false">+A179+1</f>
        <v>15</v>
      </c>
      <c r="B180" s="161" t="n">
        <v>43502</v>
      </c>
      <c r="C180" s="147" t="s">
        <v>95</v>
      </c>
      <c r="D180" s="179" t="s">
        <v>51</v>
      </c>
      <c r="E180" s="179" t="s">
        <v>58</v>
      </c>
      <c r="F180" s="179" t="n">
        <v>269</v>
      </c>
      <c r="G180" s="15" t="n">
        <v>1911</v>
      </c>
      <c r="H180" s="15" t="n">
        <v>913</v>
      </c>
    </row>
    <row r="181" customFormat="false" ht="15" hidden="false" customHeight="false" outlineLevel="0" collapsed="false">
      <c r="A181" s="0" t="n">
        <f aca="false">+A180+1</f>
        <v>16</v>
      </c>
      <c r="B181" s="161" t="n">
        <v>43503</v>
      </c>
      <c r="C181" s="147" t="s">
        <v>142</v>
      </c>
      <c r="D181" s="179" t="s">
        <v>71</v>
      </c>
      <c r="E181" s="179" t="s">
        <v>58</v>
      </c>
      <c r="F181" s="179" t="n">
        <v>238</v>
      </c>
      <c r="G181" s="108" t="n">
        <v>609</v>
      </c>
      <c r="H181" s="108" t="n">
        <v>574</v>
      </c>
    </row>
    <row r="182" customFormat="false" ht="15" hidden="false" customHeight="false" outlineLevel="0" collapsed="false">
      <c r="A182" s="0" t="n">
        <f aca="false">+A181+1</f>
        <v>17</v>
      </c>
      <c r="B182" s="163" t="n">
        <v>43510</v>
      </c>
      <c r="C182" s="147" t="s">
        <v>61</v>
      </c>
      <c r="D182" s="107" t="s">
        <v>71</v>
      </c>
      <c r="E182" s="107" t="s">
        <v>62</v>
      </c>
      <c r="F182" s="179" t="n">
        <v>204</v>
      </c>
      <c r="G182" s="108" t="n">
        <v>665</v>
      </c>
      <c r="H182" s="108" t="n">
        <v>448</v>
      </c>
    </row>
    <row r="183" customFormat="false" ht="15" hidden="false" customHeight="false" outlineLevel="0" collapsed="false">
      <c r="A183" s="0" t="n">
        <f aca="false">+A182+1</f>
        <v>18</v>
      </c>
      <c r="B183" s="163" t="n">
        <v>43510</v>
      </c>
      <c r="C183" s="147" t="s">
        <v>136</v>
      </c>
      <c r="D183" s="107" t="s">
        <v>51</v>
      </c>
      <c r="E183" s="107" t="s">
        <v>52</v>
      </c>
      <c r="F183" s="107" t="n">
        <v>317</v>
      </c>
      <c r="G183" s="108" t="n">
        <v>2819</v>
      </c>
      <c r="H183" s="108" t="n">
        <v>1227</v>
      </c>
    </row>
    <row r="184" customFormat="false" ht="15" hidden="false" customHeight="false" outlineLevel="0" collapsed="false">
      <c r="A184" s="0" t="n">
        <f aca="false">+A183+1</f>
        <v>19</v>
      </c>
      <c r="B184" s="161" t="n">
        <v>43513</v>
      </c>
      <c r="C184" s="147" t="s">
        <v>67</v>
      </c>
      <c r="D184" s="179" t="s">
        <v>71</v>
      </c>
      <c r="E184" s="179" t="s">
        <v>62</v>
      </c>
      <c r="F184" s="179" t="n">
        <v>238</v>
      </c>
      <c r="G184" s="108" t="n">
        <v>1377</v>
      </c>
      <c r="H184" s="108" t="n">
        <v>585</v>
      </c>
    </row>
    <row r="185" customFormat="false" ht="15" hidden="false" customHeight="false" outlineLevel="0" collapsed="false">
      <c r="A185" s="0" t="n">
        <f aca="false">+A184+1</f>
        <v>20</v>
      </c>
      <c r="B185" s="173" t="n">
        <v>43515</v>
      </c>
      <c r="C185" s="184" t="s">
        <v>139</v>
      </c>
      <c r="D185" s="185" t="s">
        <v>51</v>
      </c>
      <c r="E185" s="185" t="s">
        <v>52</v>
      </c>
      <c r="F185" s="185" t="n">
        <v>182</v>
      </c>
      <c r="G185" s="185" t="n">
        <v>665</v>
      </c>
      <c r="H185" s="186" t="n">
        <v>399</v>
      </c>
    </row>
    <row r="186" customFormat="false" ht="15" hidden="false" customHeight="false" outlineLevel="0" collapsed="false">
      <c r="A186" s="0" t="n">
        <f aca="false">+A185+1</f>
        <v>21</v>
      </c>
      <c r="B186" s="161" t="n">
        <v>43521</v>
      </c>
      <c r="C186" s="147" t="s">
        <v>67</v>
      </c>
      <c r="D186" s="187" t="s">
        <v>71</v>
      </c>
      <c r="E186" s="187" t="s">
        <v>62</v>
      </c>
      <c r="F186" s="187" t="n">
        <v>238</v>
      </c>
      <c r="G186" s="108" t="n">
        <v>1338</v>
      </c>
      <c r="H186" s="108" t="n">
        <v>592</v>
      </c>
    </row>
    <row r="187" customFormat="false" ht="15" hidden="false" customHeight="false" outlineLevel="0" collapsed="false">
      <c r="A187" s="0" t="n">
        <f aca="false">+A186+1</f>
        <v>22</v>
      </c>
      <c r="B187" s="161" t="n">
        <v>43523</v>
      </c>
      <c r="C187" s="147" t="s">
        <v>95</v>
      </c>
      <c r="D187" s="107" t="s">
        <v>51</v>
      </c>
      <c r="E187" s="107" t="s">
        <v>58</v>
      </c>
      <c r="F187" s="107" t="n">
        <v>269</v>
      </c>
      <c r="G187" s="15" t="n">
        <v>1869</v>
      </c>
      <c r="H187" s="15" t="n">
        <v>931</v>
      </c>
    </row>
    <row r="188" customFormat="false" ht="15" hidden="false" customHeight="false" outlineLevel="0" collapsed="false">
      <c r="A188" s="0" t="n">
        <f aca="false">+A187+1</f>
        <v>23</v>
      </c>
      <c r="B188" s="161" t="n">
        <v>43528</v>
      </c>
      <c r="C188" s="147" t="s">
        <v>100</v>
      </c>
      <c r="D188" s="107" t="s">
        <v>71</v>
      </c>
      <c r="E188" s="107" t="s">
        <v>55</v>
      </c>
      <c r="F188" s="107" t="n">
        <v>289</v>
      </c>
      <c r="G188" s="108" t="n">
        <v>2506</v>
      </c>
      <c r="H188" s="108" t="n">
        <v>1083</v>
      </c>
    </row>
    <row r="189" customFormat="false" ht="15" hidden="false" customHeight="false" outlineLevel="0" collapsed="false">
      <c r="A189" s="0" t="n">
        <f aca="false">+A188+1</f>
        <v>24</v>
      </c>
      <c r="B189" s="161" t="n">
        <v>43529</v>
      </c>
      <c r="C189" s="147" t="s">
        <v>95</v>
      </c>
      <c r="D189" s="107" t="s">
        <v>51</v>
      </c>
      <c r="E189" s="107" t="s">
        <v>58</v>
      </c>
      <c r="F189" s="107" t="n">
        <v>269</v>
      </c>
      <c r="G189" s="15" t="n">
        <v>1866</v>
      </c>
      <c r="H189" s="15" t="n">
        <v>927</v>
      </c>
    </row>
    <row r="190" customFormat="false" ht="15" hidden="false" customHeight="false" outlineLevel="0" collapsed="false">
      <c r="A190" s="0" t="n">
        <f aca="false">+A189+1</f>
        <v>25</v>
      </c>
      <c r="B190" s="161" t="n">
        <v>43539</v>
      </c>
      <c r="C190" s="147" t="s">
        <v>136</v>
      </c>
      <c r="D190" s="107" t="s">
        <v>51</v>
      </c>
      <c r="E190" s="107" t="s">
        <v>52</v>
      </c>
      <c r="F190" s="107" t="n">
        <v>317</v>
      </c>
      <c r="G190" s="108" t="n">
        <v>2772</v>
      </c>
      <c r="H190" s="108" t="n">
        <v>1209</v>
      </c>
    </row>
    <row r="191" customFormat="false" ht="15" hidden="false" customHeight="false" outlineLevel="0" collapsed="false">
      <c r="A191" s="0" t="n">
        <f aca="false">+A190+1</f>
        <v>26</v>
      </c>
      <c r="B191" s="163" t="n">
        <v>43542</v>
      </c>
      <c r="C191" s="154" t="s">
        <v>129</v>
      </c>
      <c r="D191" s="155" t="s">
        <v>111</v>
      </c>
      <c r="E191" s="155" t="s">
        <v>58</v>
      </c>
      <c r="F191" s="155" t="n">
        <v>91</v>
      </c>
      <c r="G191" s="155" t="n">
        <v>120</v>
      </c>
      <c r="H191" s="155" t="n">
        <v>75</v>
      </c>
    </row>
    <row r="192" customFormat="false" ht="15" hidden="false" customHeight="false" outlineLevel="0" collapsed="false">
      <c r="A192" s="0" t="n">
        <f aca="false">+A191+1</f>
        <v>27</v>
      </c>
      <c r="B192" s="163" t="n">
        <v>43543</v>
      </c>
      <c r="C192" s="147" t="s">
        <v>143</v>
      </c>
      <c r="D192" s="179" t="s">
        <v>111</v>
      </c>
      <c r="E192" s="107" t="s">
        <v>55</v>
      </c>
      <c r="F192" s="107" t="n">
        <v>231</v>
      </c>
      <c r="G192" s="108" t="n">
        <v>942</v>
      </c>
      <c r="H192" s="108" t="n">
        <v>539</v>
      </c>
    </row>
    <row r="193" customFormat="false" ht="15" hidden="false" customHeight="false" outlineLevel="0" collapsed="false">
      <c r="A193" s="0" t="n">
        <f aca="false">+A192+1</f>
        <v>28</v>
      </c>
      <c r="B193" s="188" t="n">
        <v>43760</v>
      </c>
      <c r="C193" s="189" t="s">
        <v>144</v>
      </c>
      <c r="D193" s="190" t="s">
        <v>71</v>
      </c>
      <c r="E193" s="190" t="s">
        <v>145</v>
      </c>
      <c r="F193" s="190" t="n">
        <v>125</v>
      </c>
      <c r="G193" s="191" t="n">
        <v>162</v>
      </c>
      <c r="H193" s="191" t="n">
        <v>98</v>
      </c>
    </row>
    <row r="194" customFormat="false" ht="15" hidden="false" customHeight="false" outlineLevel="0" collapsed="false">
      <c r="A194" s="0" t="n">
        <f aca="false">+A193+1</f>
        <v>29</v>
      </c>
      <c r="B194" s="192" t="n">
        <v>43768</v>
      </c>
      <c r="C194" s="0" t="s">
        <v>106</v>
      </c>
      <c r="D194" s="107" t="s">
        <v>71</v>
      </c>
      <c r="E194" s="126" t="s">
        <v>73</v>
      </c>
      <c r="F194" s="126" t="n">
        <v>136</v>
      </c>
      <c r="G194" s="15" t="n">
        <v>361</v>
      </c>
      <c r="H194" s="15" t="n">
        <v>109</v>
      </c>
    </row>
    <row r="195" customFormat="false" ht="15" hidden="false" customHeight="false" outlineLevel="0" collapsed="false">
      <c r="A195" s="0" t="n">
        <f aca="false">+A194+1</f>
        <v>30</v>
      </c>
      <c r="B195" s="193" t="n">
        <v>43771</v>
      </c>
      <c r="C195" s="162" t="s">
        <v>146</v>
      </c>
      <c r="D195" s="194" t="s">
        <v>71</v>
      </c>
      <c r="E195" s="194" t="s">
        <v>62</v>
      </c>
      <c r="F195" s="194" t="n">
        <v>108</v>
      </c>
      <c r="G195" s="191" t="n">
        <v>175</v>
      </c>
      <c r="H195" s="191" t="n">
        <v>66</v>
      </c>
    </row>
    <row r="196" customFormat="false" ht="15" hidden="false" customHeight="false" outlineLevel="0" collapsed="false">
      <c r="A196" s="0" t="n">
        <f aca="false">+A195+1</f>
        <v>31</v>
      </c>
      <c r="B196" s="193" t="n">
        <v>43771</v>
      </c>
      <c r="C196" s="154" t="s">
        <v>133</v>
      </c>
      <c r="D196" s="195" t="s">
        <v>111</v>
      </c>
      <c r="E196" s="195" t="s">
        <v>58</v>
      </c>
      <c r="F196" s="195" t="n">
        <v>91</v>
      </c>
      <c r="G196" s="196" t="n">
        <v>111</v>
      </c>
      <c r="H196" s="196" t="n">
        <v>80</v>
      </c>
    </row>
    <row r="197" customFormat="false" ht="15" hidden="false" customHeight="false" outlineLevel="0" collapsed="false">
      <c r="A197" s="0" t="n">
        <f aca="false">+A196+1</f>
        <v>32</v>
      </c>
      <c r="B197" s="197" t="n">
        <v>43775</v>
      </c>
      <c r="C197" s="131" t="s">
        <v>147</v>
      </c>
      <c r="D197" s="194" t="s">
        <v>71</v>
      </c>
      <c r="E197" s="194" t="s">
        <v>58</v>
      </c>
      <c r="F197" s="194" t="n">
        <v>138</v>
      </c>
      <c r="G197" s="191" t="n">
        <v>198</v>
      </c>
      <c r="H197" s="191" t="n">
        <v>164</v>
      </c>
    </row>
    <row r="198" customFormat="false" ht="15" hidden="false" customHeight="false" outlineLevel="0" collapsed="false">
      <c r="A198" s="0" t="n">
        <f aca="false">+A197+1</f>
        <v>33</v>
      </c>
      <c r="B198" s="193" t="n">
        <v>43790</v>
      </c>
      <c r="C198" s="198" t="s">
        <v>148</v>
      </c>
      <c r="D198" s="194" t="s">
        <v>51</v>
      </c>
      <c r="E198" s="194" t="s">
        <v>58</v>
      </c>
      <c r="F198" s="194" t="n">
        <v>156</v>
      </c>
      <c r="G198" s="191" t="n">
        <v>220</v>
      </c>
      <c r="H198" s="191" t="n">
        <v>228</v>
      </c>
    </row>
    <row r="199" customFormat="false" ht="15" hidden="false" customHeight="false" outlineLevel="0" collapsed="false">
      <c r="A199" s="0" t="n">
        <f aca="false">+A198+1</f>
        <v>34</v>
      </c>
      <c r="B199" s="193" t="n">
        <v>43790</v>
      </c>
      <c r="C199" s="198" t="s">
        <v>134</v>
      </c>
      <c r="D199" s="194" t="s">
        <v>149</v>
      </c>
      <c r="E199" s="126" t="s">
        <v>58</v>
      </c>
      <c r="F199" s="107" t="n">
        <v>203</v>
      </c>
      <c r="G199" s="108" t="n">
        <v>1115</v>
      </c>
      <c r="H199" s="108" t="n">
        <v>410</v>
      </c>
    </row>
    <row r="200" customFormat="false" ht="15" hidden="false" customHeight="false" outlineLevel="0" collapsed="false">
      <c r="A200" s="0" t="n">
        <f aca="false">+A199+1</f>
        <v>35</v>
      </c>
      <c r="B200" s="197" t="n">
        <v>43796</v>
      </c>
      <c r="C200" s="199" t="s">
        <v>148</v>
      </c>
      <c r="D200" s="194" t="s">
        <v>51</v>
      </c>
      <c r="E200" s="194" t="s">
        <v>58</v>
      </c>
      <c r="F200" s="194" t="n">
        <v>156</v>
      </c>
      <c r="G200" s="191" t="n">
        <v>226</v>
      </c>
      <c r="H200" s="191" t="n">
        <v>231</v>
      </c>
    </row>
    <row r="201" customFormat="false" ht="15" hidden="false" customHeight="false" outlineLevel="0" collapsed="false">
      <c r="A201" s="0" t="n">
        <f aca="false">+A200+1</f>
        <v>36</v>
      </c>
      <c r="B201" s="197" t="n">
        <v>43808</v>
      </c>
      <c r="C201" s="199" t="s">
        <v>150</v>
      </c>
      <c r="D201" s="190" t="s">
        <v>51</v>
      </c>
      <c r="E201" s="190" t="s">
        <v>73</v>
      </c>
      <c r="F201" s="190" t="n">
        <v>228</v>
      </c>
      <c r="G201" s="191" t="n">
        <v>887</v>
      </c>
      <c r="H201" s="191" t="n">
        <v>459</v>
      </c>
    </row>
    <row r="202" customFormat="false" ht="15" hidden="false" customHeight="false" outlineLevel="0" collapsed="false">
      <c r="A202" s="0" t="n">
        <f aca="false">+A201+1</f>
        <v>37</v>
      </c>
      <c r="B202" s="197" t="n">
        <v>43815</v>
      </c>
      <c r="C202" s="131" t="s">
        <v>136</v>
      </c>
      <c r="D202" s="107" t="s">
        <v>51</v>
      </c>
      <c r="E202" s="107" t="s">
        <v>52</v>
      </c>
      <c r="F202" s="107" t="n">
        <v>317</v>
      </c>
      <c r="G202" s="108" t="n">
        <v>2782</v>
      </c>
      <c r="H202" s="108" t="n">
        <v>1238</v>
      </c>
    </row>
    <row r="203" customFormat="false" ht="15" hidden="false" customHeight="false" outlineLevel="0" collapsed="false">
      <c r="A203" s="0" t="n">
        <f aca="false">+A202+1</f>
        <v>38</v>
      </c>
      <c r="B203" s="197" t="n">
        <v>43821</v>
      </c>
      <c r="C203" s="199" t="s">
        <v>67</v>
      </c>
      <c r="D203" s="194" t="s">
        <v>71</v>
      </c>
      <c r="E203" s="194" t="s">
        <v>62</v>
      </c>
      <c r="F203" s="194" t="n">
        <v>238</v>
      </c>
      <c r="G203" s="191" t="n">
        <v>1393</v>
      </c>
      <c r="H203" s="191" t="n">
        <v>586</v>
      </c>
    </row>
    <row r="204" customFormat="false" ht="15" hidden="false" customHeight="false" outlineLevel="0" collapsed="false">
      <c r="A204" s="0" t="n">
        <f aca="false">+A203+1</f>
        <v>39</v>
      </c>
      <c r="B204" s="197" t="n">
        <v>43822</v>
      </c>
      <c r="C204" s="106" t="s">
        <v>81</v>
      </c>
      <c r="D204" s="133" t="s">
        <v>51</v>
      </c>
      <c r="E204" s="133" t="s">
        <v>80</v>
      </c>
      <c r="F204" s="133" t="n">
        <v>239</v>
      </c>
      <c r="G204" s="135" t="n">
        <v>1206</v>
      </c>
      <c r="H204" s="135" t="n">
        <v>575</v>
      </c>
    </row>
    <row r="205" customFormat="false" ht="15" hidden="false" customHeight="false" outlineLevel="0" collapsed="false">
      <c r="A205" s="0" t="n">
        <f aca="false">+A204+1</f>
        <v>40</v>
      </c>
      <c r="B205" s="197" t="n">
        <v>43826</v>
      </c>
      <c r="C205" s="131" t="s">
        <v>136</v>
      </c>
      <c r="D205" s="107" t="s">
        <v>51</v>
      </c>
      <c r="E205" s="107" t="s">
        <v>52</v>
      </c>
      <c r="F205" s="107" t="n">
        <v>317</v>
      </c>
      <c r="G205" s="108" t="n">
        <v>3098</v>
      </c>
      <c r="H205" s="108" t="n">
        <v>1242</v>
      </c>
      <c r="I205" s="118" t="s">
        <v>26</v>
      </c>
    </row>
    <row r="206" customFormat="false" ht="15" hidden="false" customHeight="false" outlineLevel="0" collapsed="false">
      <c r="B206" s="200"/>
      <c r="C206" s="201"/>
      <c r="D206" s="202"/>
      <c r="E206" s="202"/>
      <c r="F206" s="203"/>
      <c r="G206" s="170" t="n">
        <f aca="false">SUM(G166:G205)</f>
        <v>57191</v>
      </c>
      <c r="H206" s="170" t="n">
        <f aca="false">SUM(H166:H205)</f>
        <v>26873</v>
      </c>
      <c r="I206" s="124" t="n">
        <f aca="false">SUM(G206:H206)</f>
        <v>84064</v>
      </c>
    </row>
    <row r="207" customFormat="false" ht="24" hidden="false" customHeight="false" outlineLevel="0" collapsed="false">
      <c r="B207" s="97" t="s">
        <v>151</v>
      </c>
      <c r="C207" s="97"/>
      <c r="D207" s="97"/>
      <c r="E207" s="97"/>
      <c r="F207" s="97"/>
      <c r="G207" s="97"/>
      <c r="H207" s="97"/>
    </row>
    <row r="208" customFormat="false" ht="15.75" hidden="false" customHeight="false" outlineLevel="0" collapsed="false">
      <c r="B208" s="98" t="s">
        <v>44</v>
      </c>
      <c r="C208" s="99" t="s">
        <v>45</v>
      </c>
      <c r="D208" s="99" t="s">
        <v>46</v>
      </c>
      <c r="E208" s="99" t="s">
        <v>47</v>
      </c>
      <c r="F208" s="99" t="s">
        <v>48</v>
      </c>
      <c r="G208" s="99" t="s">
        <v>34</v>
      </c>
      <c r="H208" s="100" t="s">
        <v>49</v>
      </c>
    </row>
    <row r="209" customFormat="false" ht="15" hidden="false" customHeight="false" outlineLevel="0" collapsed="false">
      <c r="A209" s="0" t="n">
        <f aca="false">+A208+1</f>
        <v>1</v>
      </c>
      <c r="B209" s="197" t="n">
        <v>43832</v>
      </c>
      <c r="C209" s="199" t="s">
        <v>150</v>
      </c>
      <c r="D209" s="190" t="s">
        <v>51</v>
      </c>
      <c r="E209" s="190" t="s">
        <v>73</v>
      </c>
      <c r="F209" s="190" t="n">
        <v>228</v>
      </c>
      <c r="G209" s="191" t="n">
        <v>911</v>
      </c>
      <c r="H209" s="191" t="n">
        <v>462</v>
      </c>
    </row>
    <row r="210" customFormat="false" ht="15" hidden="false" customHeight="false" outlineLevel="0" collapsed="false">
      <c r="A210" s="0" t="n">
        <f aca="false">+A209+1</f>
        <v>2</v>
      </c>
      <c r="B210" s="197" t="n">
        <v>43837</v>
      </c>
      <c r="C210" s="199" t="s">
        <v>152</v>
      </c>
      <c r="D210" s="194" t="s">
        <v>51</v>
      </c>
      <c r="E210" s="194" t="s">
        <v>58</v>
      </c>
      <c r="F210" s="194" t="n">
        <v>296</v>
      </c>
      <c r="G210" s="191" t="n">
        <v>2456</v>
      </c>
      <c r="H210" s="191" t="n">
        <v>1050</v>
      </c>
    </row>
    <row r="211" customFormat="false" ht="15" hidden="false" customHeight="false" outlineLevel="0" collapsed="false">
      <c r="A211" s="0" t="n">
        <f aca="false">+A210+1</f>
        <v>3</v>
      </c>
      <c r="B211" s="197" t="n">
        <v>43838</v>
      </c>
      <c r="C211" s="199" t="s">
        <v>153</v>
      </c>
      <c r="D211" s="194" t="s">
        <v>71</v>
      </c>
      <c r="E211" s="194" t="s">
        <v>58</v>
      </c>
      <c r="F211" s="194" t="n">
        <v>176</v>
      </c>
      <c r="G211" s="191" t="n">
        <v>369</v>
      </c>
      <c r="H211" s="191" t="n">
        <v>287</v>
      </c>
    </row>
    <row r="212" customFormat="false" ht="15" hidden="false" customHeight="false" outlineLevel="0" collapsed="false">
      <c r="A212" s="0" t="n">
        <f aca="false">+A211+1</f>
        <v>4</v>
      </c>
      <c r="B212" s="197" t="n">
        <v>43842</v>
      </c>
      <c r="C212" s="199" t="s">
        <v>150</v>
      </c>
      <c r="D212" s="190" t="s">
        <v>51</v>
      </c>
      <c r="E212" s="190" t="s">
        <v>73</v>
      </c>
      <c r="F212" s="190" t="n">
        <v>228</v>
      </c>
      <c r="G212" s="191" t="n">
        <v>923</v>
      </c>
      <c r="H212" s="191" t="n">
        <v>461</v>
      </c>
    </row>
    <row r="213" customFormat="false" ht="15" hidden="false" customHeight="false" outlineLevel="0" collapsed="false">
      <c r="A213" s="0" t="n">
        <f aca="false">+A212+1</f>
        <v>5</v>
      </c>
      <c r="B213" s="197" t="n">
        <v>43844</v>
      </c>
      <c r="C213" s="131" t="s">
        <v>136</v>
      </c>
      <c r="D213" s="107" t="s">
        <v>51</v>
      </c>
      <c r="E213" s="107" t="s">
        <v>52</v>
      </c>
      <c r="F213" s="107" t="n">
        <v>317</v>
      </c>
      <c r="G213" s="108" t="n">
        <v>2790</v>
      </c>
      <c r="H213" s="108" t="n">
        <v>1232</v>
      </c>
    </row>
    <row r="214" customFormat="false" ht="15" hidden="false" customHeight="false" outlineLevel="0" collapsed="false">
      <c r="A214" s="0" t="n">
        <f aca="false">+A213+1</f>
        <v>6</v>
      </c>
      <c r="B214" s="173" t="n">
        <v>43847</v>
      </c>
      <c r="C214" s="184" t="s">
        <v>139</v>
      </c>
      <c r="D214" s="185" t="s">
        <v>51</v>
      </c>
      <c r="E214" s="185" t="s">
        <v>52</v>
      </c>
      <c r="F214" s="185" t="n">
        <v>182</v>
      </c>
      <c r="G214" s="108" t="n">
        <v>678</v>
      </c>
      <c r="H214" s="108" t="n">
        <v>402</v>
      </c>
    </row>
    <row r="215" customFormat="false" ht="15" hidden="false" customHeight="false" outlineLevel="0" collapsed="false">
      <c r="A215" s="0" t="n">
        <f aca="false">+A214+1</f>
        <v>7</v>
      </c>
      <c r="B215" s="197" t="n">
        <v>43853</v>
      </c>
      <c r="C215" s="131" t="s">
        <v>98</v>
      </c>
      <c r="D215" s="190" t="s">
        <v>51</v>
      </c>
      <c r="E215" s="107" t="s">
        <v>58</v>
      </c>
      <c r="F215" s="107" t="n">
        <v>193</v>
      </c>
      <c r="G215" s="108" t="n">
        <v>534</v>
      </c>
      <c r="H215" s="108" t="n">
        <v>310</v>
      </c>
    </row>
    <row r="216" customFormat="false" ht="15" hidden="false" customHeight="false" outlineLevel="0" collapsed="false">
      <c r="A216" s="0" t="n">
        <f aca="false">+A215+1</f>
        <v>8</v>
      </c>
      <c r="B216" s="193" t="n">
        <v>43859</v>
      </c>
      <c r="C216" s="204" t="s">
        <v>154</v>
      </c>
      <c r="D216" s="190" t="s">
        <v>51</v>
      </c>
      <c r="E216" s="190" t="s">
        <v>155</v>
      </c>
      <c r="F216" s="190" t="n">
        <v>294</v>
      </c>
      <c r="G216" s="205" t="n">
        <v>2207</v>
      </c>
      <c r="H216" s="205" t="n">
        <v>944</v>
      </c>
    </row>
    <row r="217" customFormat="false" ht="15" hidden="false" customHeight="false" outlineLevel="0" collapsed="false">
      <c r="A217" s="0" t="n">
        <f aca="false">+A216+1</f>
        <v>9</v>
      </c>
      <c r="B217" s="193" t="n">
        <v>43859</v>
      </c>
      <c r="C217" s="198" t="s">
        <v>152</v>
      </c>
      <c r="D217" s="194" t="s">
        <v>51</v>
      </c>
      <c r="E217" s="194" t="s">
        <v>58</v>
      </c>
      <c r="F217" s="194" t="n">
        <v>296</v>
      </c>
      <c r="G217" s="191" t="n">
        <v>2319</v>
      </c>
      <c r="H217" s="191" t="n">
        <v>1052</v>
      </c>
    </row>
    <row r="218" customFormat="false" ht="15" hidden="false" customHeight="false" outlineLevel="0" collapsed="false">
      <c r="A218" s="0" t="n">
        <f aca="false">+A217+1</f>
        <v>10</v>
      </c>
      <c r="B218" s="197" t="n">
        <v>43860</v>
      </c>
      <c r="C218" s="131" t="s">
        <v>136</v>
      </c>
      <c r="D218" s="107" t="s">
        <v>51</v>
      </c>
      <c r="E218" s="107" t="s">
        <v>52</v>
      </c>
      <c r="F218" s="107" t="n">
        <v>317</v>
      </c>
      <c r="G218" s="108" t="n">
        <v>2811</v>
      </c>
      <c r="H218" s="108" t="n">
        <v>1220</v>
      </c>
    </row>
    <row r="219" customFormat="false" ht="15" hidden="false" customHeight="false" outlineLevel="0" collapsed="false">
      <c r="A219" s="0" t="n">
        <f aca="false">+A218+1</f>
        <v>11</v>
      </c>
      <c r="B219" s="197" t="n">
        <v>43861</v>
      </c>
      <c r="C219" s="206" t="s">
        <v>156</v>
      </c>
      <c r="D219" s="107" t="s">
        <v>51</v>
      </c>
      <c r="E219" s="194" t="s">
        <v>58</v>
      </c>
      <c r="F219" s="194" t="n">
        <v>186</v>
      </c>
      <c r="G219" s="108" t="n">
        <v>327</v>
      </c>
      <c r="H219" s="108" t="n">
        <v>300</v>
      </c>
    </row>
    <row r="220" customFormat="false" ht="15" hidden="false" customHeight="false" outlineLevel="0" collapsed="false">
      <c r="A220" s="0" t="n">
        <f aca="false">+A219+1</f>
        <v>12</v>
      </c>
      <c r="B220" s="193" t="n">
        <v>43865</v>
      </c>
      <c r="C220" s="198" t="s">
        <v>152</v>
      </c>
      <c r="D220" s="194" t="s">
        <v>51</v>
      </c>
      <c r="E220" s="194" t="s">
        <v>58</v>
      </c>
      <c r="F220" s="194" t="n">
        <v>296</v>
      </c>
      <c r="G220" s="191" t="n">
        <v>2294</v>
      </c>
      <c r="H220" s="191" t="n">
        <v>1028</v>
      </c>
    </row>
    <row r="221" customFormat="false" ht="15" hidden="false" customHeight="false" outlineLevel="0" collapsed="false">
      <c r="A221" s="0" t="n">
        <f aca="false">+A220+1</f>
        <v>13</v>
      </c>
      <c r="B221" s="193" t="n">
        <v>43865</v>
      </c>
      <c r="C221" s="198" t="s">
        <v>67</v>
      </c>
      <c r="D221" s="194" t="s">
        <v>71</v>
      </c>
      <c r="E221" s="194" t="s">
        <v>62</v>
      </c>
      <c r="F221" s="194" t="n">
        <v>238</v>
      </c>
      <c r="G221" s="191" t="n">
        <v>1357</v>
      </c>
      <c r="H221" s="191" t="n">
        <v>579</v>
      </c>
    </row>
    <row r="222" customFormat="false" ht="15" hidden="false" customHeight="false" outlineLevel="0" collapsed="false">
      <c r="A222" s="0" t="n">
        <f aca="false">+A221+1</f>
        <v>14</v>
      </c>
      <c r="B222" s="197" t="n">
        <v>43866</v>
      </c>
      <c r="C222" s="207" t="s">
        <v>150</v>
      </c>
      <c r="D222" s="190" t="s">
        <v>51</v>
      </c>
      <c r="E222" s="190" t="s">
        <v>73</v>
      </c>
      <c r="F222" s="190" t="n">
        <v>228</v>
      </c>
      <c r="G222" s="191" t="n">
        <v>889</v>
      </c>
      <c r="H222" s="191" t="n">
        <v>464</v>
      </c>
    </row>
    <row r="223" customFormat="false" ht="15" hidden="false" customHeight="false" outlineLevel="0" collapsed="false">
      <c r="A223" s="0" t="n">
        <f aca="false">+A222+1</f>
        <v>15</v>
      </c>
      <c r="B223" s="193" t="n">
        <v>43872</v>
      </c>
      <c r="C223" s="208" t="s">
        <v>157</v>
      </c>
      <c r="D223" s="126" t="s">
        <v>71</v>
      </c>
      <c r="E223" s="194" t="s">
        <v>62</v>
      </c>
      <c r="F223" s="194" t="n">
        <v>294</v>
      </c>
      <c r="G223" s="191" t="n">
        <v>1123</v>
      </c>
      <c r="H223" s="191" t="n">
        <v>588</v>
      </c>
    </row>
    <row r="224" customFormat="false" ht="15" hidden="false" customHeight="false" outlineLevel="0" collapsed="false">
      <c r="A224" s="0" t="n">
        <f aca="false">+A223+1</f>
        <v>16</v>
      </c>
      <c r="B224" s="197" t="n">
        <v>43873</v>
      </c>
      <c r="C224" s="209" t="s">
        <v>158</v>
      </c>
      <c r="D224" s="126" t="s">
        <v>71</v>
      </c>
      <c r="E224" s="194" t="s">
        <v>58</v>
      </c>
      <c r="F224" s="194" t="n">
        <v>144</v>
      </c>
      <c r="G224" s="191" t="n">
        <v>338</v>
      </c>
      <c r="H224" s="191" t="n">
        <v>171</v>
      </c>
    </row>
    <row r="225" customFormat="false" ht="15" hidden="false" customHeight="false" outlineLevel="0" collapsed="false">
      <c r="A225" s="0" t="n">
        <f aca="false">+A224+1</f>
        <v>17</v>
      </c>
      <c r="B225" s="193" t="n">
        <v>43874</v>
      </c>
      <c r="C225" s="210" t="s">
        <v>136</v>
      </c>
      <c r="D225" s="126" t="s">
        <v>51</v>
      </c>
      <c r="E225" s="107" t="s">
        <v>52</v>
      </c>
      <c r="F225" s="107" t="n">
        <v>317</v>
      </c>
      <c r="G225" s="108" t="n">
        <v>2750</v>
      </c>
      <c r="H225" s="108" t="n">
        <v>1237</v>
      </c>
    </row>
    <row r="226" customFormat="false" ht="15" hidden="false" customHeight="false" outlineLevel="0" collapsed="false">
      <c r="A226" s="0" t="n">
        <f aca="false">+A225+1</f>
        <v>18</v>
      </c>
      <c r="B226" s="193" t="n">
        <v>43874</v>
      </c>
      <c r="C226" s="208" t="s">
        <v>127</v>
      </c>
      <c r="D226" s="126" t="s">
        <v>71</v>
      </c>
      <c r="E226" s="194" t="s">
        <v>55</v>
      </c>
      <c r="F226" s="194" t="n">
        <v>294</v>
      </c>
      <c r="G226" s="191" t="n">
        <v>2109</v>
      </c>
      <c r="H226" s="191" t="n">
        <v>891</v>
      </c>
    </row>
    <row r="227" customFormat="false" ht="15" hidden="false" customHeight="false" outlineLevel="0" collapsed="false">
      <c r="A227" s="0" t="n">
        <f aca="false">+A226+1</f>
        <v>19</v>
      </c>
      <c r="B227" s="211" t="n">
        <v>43876</v>
      </c>
      <c r="C227" s="206" t="s">
        <v>150</v>
      </c>
      <c r="D227" s="126" t="s">
        <v>51</v>
      </c>
      <c r="E227" s="212" t="s">
        <v>73</v>
      </c>
      <c r="F227" s="212" t="n">
        <v>228</v>
      </c>
      <c r="G227" s="213" t="n">
        <v>919</v>
      </c>
      <c r="H227" s="213" t="n">
        <v>462</v>
      </c>
    </row>
    <row r="228" customFormat="false" ht="15" hidden="false" customHeight="false" outlineLevel="0" collapsed="false">
      <c r="A228" s="0" t="n">
        <f aca="false">+A227+1</f>
        <v>20</v>
      </c>
      <c r="B228" s="197" t="n">
        <v>43877</v>
      </c>
      <c r="C228" s="207" t="s">
        <v>159</v>
      </c>
      <c r="D228" s="126" t="s">
        <v>71</v>
      </c>
      <c r="E228" s="194" t="s">
        <v>55</v>
      </c>
      <c r="F228" s="194" t="n">
        <v>294</v>
      </c>
      <c r="G228" s="191" t="n">
        <v>1919</v>
      </c>
      <c r="H228" s="191" t="n">
        <v>891</v>
      </c>
    </row>
    <row r="229" customFormat="false" ht="15" hidden="false" customHeight="false" outlineLevel="0" collapsed="false">
      <c r="A229" s="0" t="n">
        <f aca="false">+A228+1</f>
        <v>21</v>
      </c>
      <c r="B229" s="214" t="n">
        <v>43879</v>
      </c>
      <c r="C229" s="215" t="s">
        <v>53</v>
      </c>
      <c r="D229" s="126" t="s">
        <v>71</v>
      </c>
      <c r="E229" s="194" t="s">
        <v>55</v>
      </c>
      <c r="F229" s="194" t="n">
        <v>294</v>
      </c>
      <c r="G229" s="191" t="n">
        <v>1840</v>
      </c>
      <c r="H229" s="191" t="n">
        <v>980</v>
      </c>
    </row>
    <row r="230" customFormat="false" ht="15" hidden="false" customHeight="false" outlineLevel="0" collapsed="false">
      <c r="A230" s="0" t="n">
        <f aca="false">+A229+1</f>
        <v>22</v>
      </c>
      <c r="B230" s="216" t="n">
        <v>43881</v>
      </c>
      <c r="C230" s="209" t="s">
        <v>160</v>
      </c>
      <c r="D230" s="126" t="s">
        <v>51</v>
      </c>
      <c r="E230" s="194" t="s">
        <v>62</v>
      </c>
      <c r="F230" s="126" t="n">
        <v>204</v>
      </c>
      <c r="G230" s="108" t="n">
        <v>681</v>
      </c>
      <c r="H230" s="108" t="n">
        <v>429</v>
      </c>
    </row>
    <row r="231" customFormat="false" ht="15" hidden="false" customHeight="false" outlineLevel="0" collapsed="false">
      <c r="A231" s="0" t="n">
        <f aca="false">+A230+1</f>
        <v>23</v>
      </c>
      <c r="B231" s="197" t="n">
        <v>43885</v>
      </c>
      <c r="C231" s="209" t="s">
        <v>159</v>
      </c>
      <c r="D231" s="126" t="s">
        <v>71</v>
      </c>
      <c r="E231" s="194" t="s">
        <v>55</v>
      </c>
      <c r="F231" s="194" t="n">
        <v>294</v>
      </c>
      <c r="G231" s="191" t="n">
        <v>1836</v>
      </c>
      <c r="H231" s="191" t="n">
        <v>885</v>
      </c>
    </row>
    <row r="232" customFormat="false" ht="15" hidden="false" customHeight="false" outlineLevel="0" collapsed="false">
      <c r="A232" s="0" t="n">
        <f aca="false">+A231+1</f>
        <v>24</v>
      </c>
      <c r="B232" s="197" t="n">
        <v>43887</v>
      </c>
      <c r="C232" s="207" t="s">
        <v>152</v>
      </c>
      <c r="D232" s="126" t="s">
        <v>51</v>
      </c>
      <c r="E232" s="194" t="s">
        <v>58</v>
      </c>
      <c r="F232" s="194" t="n">
        <v>296</v>
      </c>
      <c r="G232" s="191" t="n">
        <v>2190</v>
      </c>
      <c r="H232" s="191" t="n">
        <v>1064</v>
      </c>
    </row>
    <row r="233" customFormat="false" ht="15" hidden="false" customHeight="false" outlineLevel="0" collapsed="false">
      <c r="A233" s="0" t="n">
        <f aca="false">+A232+1</f>
        <v>25</v>
      </c>
      <c r="B233" s="197" t="n">
        <v>43891</v>
      </c>
      <c r="C233" s="207" t="s">
        <v>161</v>
      </c>
      <c r="D233" s="126" t="s">
        <v>51</v>
      </c>
      <c r="E233" s="194" t="s">
        <v>162</v>
      </c>
      <c r="F233" s="194" t="n">
        <v>181</v>
      </c>
      <c r="G233" s="205" t="n">
        <v>630</v>
      </c>
      <c r="H233" s="205" t="n">
        <v>400</v>
      </c>
    </row>
    <row r="234" customFormat="false" ht="15" hidden="false" customHeight="false" outlineLevel="0" collapsed="false">
      <c r="A234" s="0" t="n">
        <f aca="false">+A233+1</f>
        <v>26</v>
      </c>
      <c r="B234" s="197" t="n">
        <v>43893</v>
      </c>
      <c r="C234" s="207" t="s">
        <v>152</v>
      </c>
      <c r="D234" s="126" t="s">
        <v>51</v>
      </c>
      <c r="E234" s="194" t="s">
        <v>58</v>
      </c>
      <c r="F234" s="194" t="n">
        <v>296</v>
      </c>
      <c r="G234" s="191" t="n">
        <v>2154</v>
      </c>
      <c r="H234" s="191" t="n">
        <v>1058</v>
      </c>
    </row>
    <row r="235" customFormat="false" ht="15" hidden="false" customHeight="false" outlineLevel="0" collapsed="false">
      <c r="A235" s="0" t="n">
        <f aca="false">+A234+1</f>
        <v>27</v>
      </c>
      <c r="B235" s="197" t="n">
        <v>43896</v>
      </c>
      <c r="C235" s="131" t="s">
        <v>136</v>
      </c>
      <c r="D235" s="126" t="s">
        <v>51</v>
      </c>
      <c r="E235" s="107" t="s">
        <v>52</v>
      </c>
      <c r="F235" s="107" t="n">
        <v>317</v>
      </c>
      <c r="G235" s="108" t="n">
        <v>2660</v>
      </c>
      <c r="H235" s="108" t="n">
        <v>1226</v>
      </c>
      <c r="I235" s="118" t="s">
        <v>26</v>
      </c>
    </row>
    <row r="236" customFormat="false" ht="15" hidden="false" customHeight="false" outlineLevel="0" collapsed="false">
      <c r="B236" s="200"/>
      <c r="C236" s="96"/>
      <c r="D236" s="217"/>
      <c r="E236" s="202"/>
      <c r="F236" s="203"/>
      <c r="G236" s="170" t="n">
        <f aca="false">SUM(G209:G235)</f>
        <v>42014</v>
      </c>
      <c r="H236" s="170" t="n">
        <f aca="false">SUM(H209:H235)</f>
        <v>20073</v>
      </c>
      <c r="I236" s="124" t="n">
        <f aca="false">SUM(G236:H236)</f>
        <v>62087</v>
      </c>
    </row>
    <row r="237" customFormat="false" ht="24" hidden="false" customHeight="false" outlineLevel="0" collapsed="false">
      <c r="B237" s="97" t="s">
        <v>163</v>
      </c>
      <c r="C237" s="97"/>
      <c r="D237" s="97"/>
      <c r="E237" s="97"/>
      <c r="F237" s="97"/>
      <c r="G237" s="97"/>
      <c r="H237" s="97"/>
    </row>
    <row r="238" customFormat="false" ht="15.75" hidden="false" customHeight="false" outlineLevel="0" collapsed="false">
      <c r="B238" s="98" t="s">
        <v>44</v>
      </c>
      <c r="C238" s="99" t="s">
        <v>45</v>
      </c>
      <c r="D238" s="99" t="s">
        <v>46</v>
      </c>
      <c r="E238" s="99" t="s">
        <v>47</v>
      </c>
      <c r="F238" s="99" t="s">
        <v>48</v>
      </c>
      <c r="G238" s="99" t="s">
        <v>34</v>
      </c>
      <c r="H238" s="100" t="s">
        <v>49</v>
      </c>
    </row>
    <row r="239" customFormat="false" ht="15" hidden="false" customHeight="false" outlineLevel="0" collapsed="false">
      <c r="A239" s="0" t="n">
        <f aca="false">+A238+1</f>
        <v>1</v>
      </c>
      <c r="B239" s="218" t="n">
        <v>44516</v>
      </c>
      <c r="C239" s="219" t="s">
        <v>164</v>
      </c>
      <c r="D239" s="220" t="s">
        <v>71</v>
      </c>
      <c r="E239" s="220" t="s">
        <v>145</v>
      </c>
      <c r="F239" s="220" t="n">
        <v>126</v>
      </c>
      <c r="G239" s="221" t="n">
        <v>80</v>
      </c>
      <c r="H239" s="221" t="n">
        <v>178</v>
      </c>
      <c r="I239" s="118" t="s">
        <v>26</v>
      </c>
    </row>
    <row r="240" customFormat="false" ht="15" hidden="false" customHeight="false" outlineLevel="0" collapsed="false">
      <c r="B240" s="222"/>
      <c r="C240" s="223"/>
      <c r="D240" s="224"/>
      <c r="E240" s="224"/>
      <c r="F240" s="225"/>
      <c r="G240" s="170" t="n">
        <f aca="false">SUM(G239)</f>
        <v>80</v>
      </c>
      <c r="H240" s="170" t="n">
        <f aca="false">SUM(H239)</f>
        <v>178</v>
      </c>
      <c r="I240" s="124" t="n">
        <f aca="false">SUM(G240:H240)</f>
        <v>258</v>
      </c>
    </row>
    <row r="241" customFormat="false" ht="24" hidden="false" customHeight="false" outlineLevel="0" collapsed="false">
      <c r="B241" s="97" t="s">
        <v>165</v>
      </c>
      <c r="C241" s="97"/>
      <c r="D241" s="97"/>
      <c r="E241" s="97"/>
      <c r="F241" s="97"/>
      <c r="G241" s="97"/>
      <c r="H241" s="97"/>
    </row>
    <row r="242" customFormat="false" ht="15.75" hidden="false" customHeight="false" outlineLevel="0" collapsed="false">
      <c r="B242" s="98" t="s">
        <v>44</v>
      </c>
      <c r="C242" s="99" t="s">
        <v>45</v>
      </c>
      <c r="D242" s="99" t="s">
        <v>46</v>
      </c>
      <c r="E242" s="99" t="s">
        <v>47</v>
      </c>
      <c r="F242" s="99" t="s">
        <v>48</v>
      </c>
      <c r="G242" s="99" t="s">
        <v>34</v>
      </c>
      <c r="H242" s="100" t="s">
        <v>49</v>
      </c>
    </row>
    <row r="243" customFormat="false" ht="15" hidden="false" customHeight="false" outlineLevel="0" collapsed="false">
      <c r="A243" s="0" t="n">
        <f aca="false">+A242+1</f>
        <v>1</v>
      </c>
      <c r="B243" s="226" t="n">
        <v>44563</v>
      </c>
      <c r="C243" s="227" t="s">
        <v>81</v>
      </c>
      <c r="D243" s="228" t="s">
        <v>51</v>
      </c>
      <c r="E243" s="228" t="s">
        <v>80</v>
      </c>
      <c r="F243" s="228" t="n">
        <v>239</v>
      </c>
      <c r="G243" s="229" t="n">
        <v>395</v>
      </c>
      <c r="H243" s="229" t="n">
        <v>686</v>
      </c>
    </row>
    <row r="244" customFormat="false" ht="15" hidden="false" customHeight="false" outlineLevel="0" collapsed="false">
      <c r="A244" s="0" t="n">
        <f aca="false">+A243+1</f>
        <v>2</v>
      </c>
      <c r="B244" s="218" t="n">
        <v>44631</v>
      </c>
      <c r="C244" s="230" t="s">
        <v>166</v>
      </c>
      <c r="D244" s="231" t="s">
        <v>51</v>
      </c>
      <c r="E244" s="232" t="s">
        <v>73</v>
      </c>
      <c r="F244" s="232" t="n">
        <v>228</v>
      </c>
      <c r="G244" s="221" t="n">
        <v>214</v>
      </c>
      <c r="H244" s="221" t="n">
        <v>448</v>
      </c>
    </row>
    <row r="245" customFormat="false" ht="15" hidden="false" customHeight="false" outlineLevel="0" collapsed="false">
      <c r="A245" s="0" t="n">
        <f aca="false">+A244+1</f>
        <v>3</v>
      </c>
      <c r="B245" s="218" t="n">
        <v>44652</v>
      </c>
      <c r="C245" s="233" t="s">
        <v>167</v>
      </c>
      <c r="D245" s="220" t="s">
        <v>71</v>
      </c>
      <c r="E245" s="231" t="s">
        <v>168</v>
      </c>
      <c r="F245" s="231" t="n">
        <v>50</v>
      </c>
      <c r="G245" s="234" t="n">
        <v>0</v>
      </c>
      <c r="H245" s="234" t="n">
        <v>31</v>
      </c>
    </row>
    <row r="246" customFormat="false" ht="15" hidden="false" customHeight="false" outlineLevel="0" collapsed="false">
      <c r="A246" s="0" t="n">
        <f aca="false">+A245+1</f>
        <v>4</v>
      </c>
      <c r="B246" s="235" t="n">
        <v>44851</v>
      </c>
      <c r="C246" s="236" t="s">
        <v>69</v>
      </c>
      <c r="D246" s="194" t="s">
        <v>111</v>
      </c>
      <c r="E246" s="194" t="s">
        <v>58</v>
      </c>
      <c r="F246" s="194" t="n">
        <v>67</v>
      </c>
      <c r="G246" s="191" t="n">
        <v>76</v>
      </c>
      <c r="H246" s="191" t="n">
        <v>37</v>
      </c>
    </row>
    <row r="247" customFormat="false" ht="15" hidden="false" customHeight="false" outlineLevel="0" collapsed="false">
      <c r="A247" s="0" t="n">
        <f aca="false">+A246+1</f>
        <v>5</v>
      </c>
      <c r="B247" s="235" t="n">
        <v>44858</v>
      </c>
      <c r="C247" s="237" t="s">
        <v>74</v>
      </c>
      <c r="D247" s="172" t="s">
        <v>71</v>
      </c>
      <c r="E247" s="172" t="s">
        <v>62</v>
      </c>
      <c r="F247" s="172" t="n">
        <v>82</v>
      </c>
      <c r="G247" s="108" t="n">
        <v>108</v>
      </c>
      <c r="H247" s="108" t="n">
        <v>51</v>
      </c>
    </row>
    <row r="248" customFormat="false" ht="15" hidden="false" customHeight="false" outlineLevel="0" collapsed="false">
      <c r="A248" s="0" t="n">
        <f aca="false">+A247+1</f>
        <v>6</v>
      </c>
      <c r="B248" s="238" t="n">
        <v>44859</v>
      </c>
      <c r="C248" s="237" t="s">
        <v>169</v>
      </c>
      <c r="D248" s="172" t="s">
        <v>71</v>
      </c>
      <c r="E248" s="172" t="s">
        <v>58</v>
      </c>
      <c r="F248" s="172" t="n">
        <v>118</v>
      </c>
      <c r="G248" s="239" t="n">
        <v>67</v>
      </c>
      <c r="H248" s="239" t="n">
        <v>101</v>
      </c>
    </row>
    <row r="249" customFormat="false" ht="15" hidden="false" customHeight="false" outlineLevel="0" collapsed="false">
      <c r="A249" s="0" t="n">
        <f aca="false">+A248+1</f>
        <v>7</v>
      </c>
      <c r="B249" s="235" t="n">
        <v>44865</v>
      </c>
      <c r="C249" s="237" t="s">
        <v>170</v>
      </c>
      <c r="D249" s="172" t="s">
        <v>71</v>
      </c>
      <c r="E249" s="172" t="s">
        <v>62</v>
      </c>
      <c r="F249" s="172" t="n">
        <v>108</v>
      </c>
      <c r="G249" s="108" t="n">
        <v>158</v>
      </c>
      <c r="H249" s="108" t="n">
        <v>73</v>
      </c>
    </row>
    <row r="250" customFormat="false" ht="15" hidden="false" customHeight="false" outlineLevel="0" collapsed="false">
      <c r="A250" s="0" t="n">
        <f aca="false">+A249+1</f>
        <v>8</v>
      </c>
      <c r="B250" s="238" t="n">
        <v>44867</v>
      </c>
      <c r="C250" s="240" t="s">
        <v>171</v>
      </c>
      <c r="D250" s="194" t="s">
        <v>71</v>
      </c>
      <c r="E250" s="190" t="s">
        <v>58</v>
      </c>
      <c r="F250" s="190" t="n">
        <v>111</v>
      </c>
      <c r="G250" s="194" t="n">
        <v>136</v>
      </c>
      <c r="H250" s="194" t="n">
        <v>89</v>
      </c>
    </row>
    <row r="251" customFormat="false" ht="15" hidden="false" customHeight="false" outlineLevel="0" collapsed="false">
      <c r="A251" s="0" t="n">
        <f aca="false">+A250+1</f>
        <v>9</v>
      </c>
      <c r="B251" s="241" t="n">
        <v>44875</v>
      </c>
      <c r="C251" s="240" t="s">
        <v>148</v>
      </c>
      <c r="D251" s="172" t="s">
        <v>172</v>
      </c>
      <c r="E251" s="107" t="s">
        <v>58</v>
      </c>
      <c r="F251" s="107" t="n">
        <v>156</v>
      </c>
      <c r="G251" s="108" t="n">
        <v>220</v>
      </c>
      <c r="H251" s="108" t="n">
        <v>233</v>
      </c>
    </row>
    <row r="252" customFormat="false" ht="15" hidden="false" customHeight="false" outlineLevel="0" collapsed="false">
      <c r="A252" s="0" t="n">
        <f aca="false">+A251+1</f>
        <v>10</v>
      </c>
      <c r="B252" s="235" t="n">
        <v>44881</v>
      </c>
      <c r="C252" s="237" t="s">
        <v>173</v>
      </c>
      <c r="D252" s="172" t="s">
        <v>71</v>
      </c>
      <c r="E252" s="172" t="s">
        <v>62</v>
      </c>
      <c r="F252" s="172" t="n">
        <v>49</v>
      </c>
      <c r="G252" s="108" t="n">
        <v>84</v>
      </c>
      <c r="H252" s="108" t="n">
        <v>10</v>
      </c>
    </row>
    <row r="253" customFormat="false" ht="15" hidden="false" customHeight="false" outlineLevel="0" collapsed="false">
      <c r="A253" s="0" t="n">
        <f aca="false">+A252+1</f>
        <v>11</v>
      </c>
      <c r="B253" s="241" t="n">
        <v>44883</v>
      </c>
      <c r="C253" s="240" t="s">
        <v>174</v>
      </c>
      <c r="D253" s="194" t="s">
        <v>71</v>
      </c>
      <c r="E253" s="194" t="s">
        <v>58</v>
      </c>
      <c r="F253" s="194" t="n">
        <v>138</v>
      </c>
      <c r="G253" s="191" t="n">
        <v>133</v>
      </c>
      <c r="H253" s="191" t="n">
        <v>169</v>
      </c>
    </row>
    <row r="254" customFormat="false" ht="15" hidden="false" customHeight="false" outlineLevel="0" collapsed="false">
      <c r="A254" s="0" t="n">
        <f aca="false">+A253+1</f>
        <v>12</v>
      </c>
      <c r="B254" s="242" t="n">
        <v>44895</v>
      </c>
      <c r="C254" s="237" t="s">
        <v>175</v>
      </c>
      <c r="D254" s="172" t="s">
        <v>71</v>
      </c>
      <c r="E254" s="172" t="s">
        <v>58</v>
      </c>
      <c r="F254" s="172" t="n">
        <v>80</v>
      </c>
      <c r="G254" s="116" t="n">
        <v>97</v>
      </c>
      <c r="H254" s="116" t="n">
        <v>78</v>
      </c>
    </row>
    <row r="255" customFormat="false" ht="15" hidden="false" customHeight="false" outlineLevel="0" collapsed="false">
      <c r="A255" s="0" t="n">
        <f aca="false">+A254+1</f>
        <v>13</v>
      </c>
      <c r="B255" s="241" t="n">
        <v>44901</v>
      </c>
      <c r="C255" s="199" t="s">
        <v>150</v>
      </c>
      <c r="D255" s="194" t="s">
        <v>172</v>
      </c>
      <c r="E255" s="190" t="s">
        <v>73</v>
      </c>
      <c r="F255" s="190" t="n">
        <v>228</v>
      </c>
      <c r="G255" s="243" t="n">
        <v>875</v>
      </c>
      <c r="H255" s="243" t="n">
        <v>458</v>
      </c>
    </row>
    <row r="256" customFormat="false" ht="15" hidden="false" customHeight="false" outlineLevel="0" collapsed="false">
      <c r="A256" s="0" t="n">
        <f aca="false">+A255+1</f>
        <v>14</v>
      </c>
      <c r="B256" s="241" t="n">
        <v>44916</v>
      </c>
      <c r="C256" s="199" t="s">
        <v>152</v>
      </c>
      <c r="D256" s="194" t="s">
        <v>172</v>
      </c>
      <c r="E256" s="194" t="s">
        <v>58</v>
      </c>
      <c r="F256" s="194" t="n">
        <v>296</v>
      </c>
      <c r="G256" s="243" t="n">
        <v>2114</v>
      </c>
      <c r="H256" s="243" t="n">
        <v>1051</v>
      </c>
    </row>
    <row r="257" customFormat="false" ht="15" hidden="false" customHeight="false" outlineLevel="0" collapsed="false">
      <c r="A257" s="0" t="n">
        <f aca="false">+A256+1</f>
        <v>15</v>
      </c>
      <c r="B257" s="244" t="n">
        <v>44920</v>
      </c>
      <c r="C257" s="245" t="s">
        <v>176</v>
      </c>
      <c r="D257" s="194" t="s">
        <v>172</v>
      </c>
      <c r="E257" s="194" t="s">
        <v>52</v>
      </c>
      <c r="F257" s="194" t="n">
        <v>294</v>
      </c>
      <c r="G257" s="243" t="n">
        <v>2238</v>
      </c>
      <c r="H257" s="243" t="n">
        <v>984</v>
      </c>
    </row>
    <row r="258" customFormat="false" ht="15" hidden="false" customHeight="false" outlineLevel="0" collapsed="false">
      <c r="A258" s="0" t="n">
        <f aca="false">+A257+1</f>
        <v>16</v>
      </c>
      <c r="B258" s="244" t="n">
        <v>44920</v>
      </c>
      <c r="C258" s="246" t="s">
        <v>177</v>
      </c>
      <c r="D258" s="172" t="s">
        <v>71</v>
      </c>
      <c r="E258" s="172" t="s">
        <v>62</v>
      </c>
      <c r="F258" s="172" t="n">
        <v>285</v>
      </c>
      <c r="G258" s="108" t="n">
        <v>1639</v>
      </c>
      <c r="H258" s="108" t="n">
        <v>755</v>
      </c>
    </row>
    <row r="259" customFormat="false" ht="15" hidden="false" customHeight="false" outlineLevel="0" collapsed="false">
      <c r="A259" s="0" t="n">
        <f aca="false">+A258+1</f>
        <v>17</v>
      </c>
      <c r="B259" s="244" t="n">
        <v>44920</v>
      </c>
      <c r="C259" s="247" t="s">
        <v>137</v>
      </c>
      <c r="D259" s="172" t="s">
        <v>71</v>
      </c>
      <c r="E259" s="107" t="s">
        <v>58</v>
      </c>
      <c r="F259" s="107" t="n">
        <v>179</v>
      </c>
      <c r="G259" s="108" t="n">
        <v>300</v>
      </c>
      <c r="H259" s="108" t="n">
        <v>282</v>
      </c>
    </row>
    <row r="260" customFormat="false" ht="15" hidden="false" customHeight="false" outlineLevel="0" collapsed="false">
      <c r="A260" s="0" t="n">
        <f aca="false">+A259+1</f>
        <v>18</v>
      </c>
      <c r="B260" s="241" t="n">
        <v>44925</v>
      </c>
      <c r="C260" s="199" t="s">
        <v>150</v>
      </c>
      <c r="D260" s="194" t="s">
        <v>172</v>
      </c>
      <c r="E260" s="190" t="s">
        <v>73</v>
      </c>
      <c r="F260" s="190" t="n">
        <v>228</v>
      </c>
      <c r="G260" s="191" t="n">
        <v>872</v>
      </c>
      <c r="H260" s="191" t="n">
        <v>463</v>
      </c>
      <c r="I260" s="118" t="s">
        <v>26</v>
      </c>
    </row>
    <row r="261" customFormat="false" ht="15" hidden="false" customHeight="false" outlineLevel="0" collapsed="false">
      <c r="B261" s="248"/>
      <c r="C261" s="206"/>
      <c r="D261" s="249"/>
      <c r="E261" s="250"/>
      <c r="F261" s="250"/>
      <c r="G261" s="170" t="n">
        <f aca="false">SUM(G243:G260)</f>
        <v>9726</v>
      </c>
      <c r="H261" s="170" t="n">
        <f aca="false">SUM(H243:H260)</f>
        <v>5999</v>
      </c>
      <c r="I261" s="124" t="n">
        <f aca="false">SUM(G261:H261)</f>
        <v>15725</v>
      </c>
    </row>
    <row r="262" customFormat="false" ht="24" hidden="false" customHeight="false" outlineLevel="0" collapsed="false">
      <c r="B262" s="97" t="s">
        <v>178</v>
      </c>
      <c r="C262" s="97"/>
      <c r="D262" s="97"/>
      <c r="E262" s="97"/>
      <c r="F262" s="97"/>
      <c r="G262" s="97"/>
      <c r="H262" s="97"/>
    </row>
    <row r="263" customFormat="false" ht="15.75" hidden="false" customHeight="false" outlineLevel="0" collapsed="false">
      <c r="B263" s="98" t="s">
        <v>44</v>
      </c>
      <c r="C263" s="99" t="s">
        <v>45</v>
      </c>
      <c r="D263" s="99" t="s">
        <v>46</v>
      </c>
      <c r="E263" s="99" t="s">
        <v>47</v>
      </c>
      <c r="F263" s="99" t="s">
        <v>48</v>
      </c>
      <c r="G263" s="99" t="s">
        <v>34</v>
      </c>
      <c r="H263" s="100" t="s">
        <v>49</v>
      </c>
    </row>
    <row r="264" customFormat="false" ht="15" hidden="false" customHeight="false" outlineLevel="0" collapsed="false">
      <c r="A264" s="0" t="n">
        <f aca="false">+A263+1</f>
        <v>1</v>
      </c>
      <c r="B264" s="241" t="n">
        <v>44935</v>
      </c>
      <c r="C264" s="199" t="s">
        <v>150</v>
      </c>
      <c r="D264" s="194" t="s">
        <v>172</v>
      </c>
      <c r="E264" s="190" t="s">
        <v>73</v>
      </c>
      <c r="F264" s="190" t="n">
        <v>228</v>
      </c>
      <c r="G264" s="243" t="n">
        <v>910</v>
      </c>
      <c r="H264" s="243" t="n">
        <v>459</v>
      </c>
    </row>
    <row r="265" customFormat="false" ht="15" hidden="false" customHeight="false" outlineLevel="0" collapsed="false">
      <c r="A265" s="0" t="n">
        <f aca="false">+A264+1</f>
        <v>2</v>
      </c>
      <c r="B265" s="241" t="n">
        <v>44937</v>
      </c>
      <c r="C265" s="251" t="s">
        <v>176</v>
      </c>
      <c r="D265" s="194" t="s">
        <v>172</v>
      </c>
      <c r="E265" s="194" t="s">
        <v>52</v>
      </c>
      <c r="F265" s="194" t="n">
        <v>294</v>
      </c>
      <c r="G265" s="243" t="n">
        <v>1902</v>
      </c>
      <c r="H265" s="243" t="n">
        <v>972</v>
      </c>
    </row>
    <row r="266" customFormat="false" ht="15" hidden="false" customHeight="false" outlineLevel="0" collapsed="false">
      <c r="A266" s="0" t="n">
        <f aca="false">+A265+1</f>
        <v>3</v>
      </c>
      <c r="B266" s="252" t="n">
        <v>44944</v>
      </c>
      <c r="C266" s="199" t="s">
        <v>152</v>
      </c>
      <c r="D266" s="194" t="s">
        <v>172</v>
      </c>
      <c r="E266" s="194" t="s">
        <v>58</v>
      </c>
      <c r="F266" s="194" t="n">
        <v>296</v>
      </c>
      <c r="G266" s="243" t="n">
        <v>2416</v>
      </c>
      <c r="H266" s="243" t="n">
        <v>1048</v>
      </c>
    </row>
    <row r="267" customFormat="false" ht="15" hidden="false" customHeight="false" outlineLevel="0" collapsed="false">
      <c r="A267" s="0" t="n">
        <f aca="false">+A266+1</f>
        <v>4</v>
      </c>
      <c r="B267" s="241" t="n">
        <v>44947</v>
      </c>
      <c r="C267" s="240" t="s">
        <v>139</v>
      </c>
      <c r="D267" s="194" t="s">
        <v>172</v>
      </c>
      <c r="E267" s="253" t="s">
        <v>52</v>
      </c>
      <c r="F267" s="253" t="n">
        <v>182</v>
      </c>
      <c r="G267" s="253" t="n">
        <v>665</v>
      </c>
      <c r="H267" s="254" t="n">
        <v>394</v>
      </c>
    </row>
    <row r="268" customFormat="false" ht="15" hidden="false" customHeight="false" outlineLevel="0" collapsed="false">
      <c r="A268" s="0" t="n">
        <f aca="false">+A267+1</f>
        <v>5</v>
      </c>
      <c r="B268" s="241" t="n">
        <v>44948</v>
      </c>
      <c r="C268" s="240" t="s">
        <v>81</v>
      </c>
      <c r="D268" s="194" t="s">
        <v>172</v>
      </c>
      <c r="E268" s="133" t="s">
        <v>80</v>
      </c>
      <c r="F268" s="133" t="n">
        <v>239</v>
      </c>
      <c r="G268" s="116" t="n">
        <v>1186</v>
      </c>
      <c r="H268" s="116" t="n">
        <v>750</v>
      </c>
    </row>
    <row r="269" customFormat="false" ht="15" hidden="false" customHeight="false" outlineLevel="0" collapsed="false">
      <c r="A269" s="0" t="n">
        <f aca="false">+A268+1</f>
        <v>6</v>
      </c>
      <c r="B269" s="241" t="n">
        <v>44951</v>
      </c>
      <c r="C269" s="251" t="s">
        <v>176</v>
      </c>
      <c r="D269" s="194" t="s">
        <v>172</v>
      </c>
      <c r="E269" s="194" t="s">
        <v>52</v>
      </c>
      <c r="F269" s="194" t="n">
        <v>294</v>
      </c>
      <c r="G269" s="191" t="n">
        <v>2014</v>
      </c>
      <c r="H269" s="191" t="n">
        <v>933</v>
      </c>
    </row>
    <row r="270" customFormat="false" ht="15" hidden="false" customHeight="false" outlineLevel="0" collapsed="false">
      <c r="A270" s="0" t="n">
        <f aca="false">+A269+1</f>
        <v>7</v>
      </c>
      <c r="B270" s="241" t="n">
        <v>44954</v>
      </c>
      <c r="C270" s="199" t="s">
        <v>177</v>
      </c>
      <c r="D270" s="194" t="s">
        <v>71</v>
      </c>
      <c r="E270" s="172" t="s">
        <v>62</v>
      </c>
      <c r="F270" s="172" t="n">
        <v>285</v>
      </c>
      <c r="G270" s="191" t="n">
        <v>1740</v>
      </c>
      <c r="H270" s="191" t="n">
        <v>746</v>
      </c>
    </row>
    <row r="271" customFormat="false" ht="15" hidden="false" customHeight="false" outlineLevel="0" collapsed="false">
      <c r="A271" s="0" t="n">
        <f aca="false">+A270+1</f>
        <v>8</v>
      </c>
      <c r="B271" s="241" t="n">
        <v>44955</v>
      </c>
      <c r="C271" s="199" t="s">
        <v>154</v>
      </c>
      <c r="D271" s="194" t="s">
        <v>51</v>
      </c>
      <c r="E271" s="194" t="s">
        <v>155</v>
      </c>
      <c r="F271" s="194" t="n">
        <v>294</v>
      </c>
      <c r="G271" s="191" t="n">
        <v>2006</v>
      </c>
      <c r="H271" s="191" t="n">
        <v>935</v>
      </c>
    </row>
    <row r="272" customFormat="false" ht="15" hidden="false" customHeight="false" outlineLevel="0" collapsed="false">
      <c r="A272" s="0" t="n">
        <f aca="false">+A271+1</f>
        <v>9</v>
      </c>
      <c r="B272" s="241" t="n">
        <v>44958</v>
      </c>
      <c r="C272" s="199" t="s">
        <v>152</v>
      </c>
      <c r="D272" s="194" t="s">
        <v>172</v>
      </c>
      <c r="E272" s="194" t="s">
        <v>58</v>
      </c>
      <c r="F272" s="194" t="n">
        <v>296</v>
      </c>
      <c r="G272" s="191" t="n">
        <v>2000</v>
      </c>
      <c r="H272" s="191" t="n">
        <v>1054</v>
      </c>
    </row>
    <row r="273" customFormat="false" ht="15" hidden="false" customHeight="false" outlineLevel="0" collapsed="false">
      <c r="A273" s="0" t="n">
        <f aca="false">+A272+1</f>
        <v>10</v>
      </c>
      <c r="B273" s="241" t="n">
        <v>44959</v>
      </c>
      <c r="C273" s="199" t="s">
        <v>150</v>
      </c>
      <c r="D273" s="194" t="s">
        <v>172</v>
      </c>
      <c r="E273" s="190" t="s">
        <v>73</v>
      </c>
      <c r="F273" s="190" t="n">
        <v>228</v>
      </c>
      <c r="G273" s="191" t="n">
        <v>903</v>
      </c>
      <c r="H273" s="191" t="n">
        <v>445</v>
      </c>
    </row>
    <row r="274" customFormat="false" ht="15" hidden="false" customHeight="false" outlineLevel="0" collapsed="false">
      <c r="A274" s="0" t="n">
        <f aca="false">+A273+1</f>
        <v>11</v>
      </c>
      <c r="B274" s="241" t="n">
        <v>44963</v>
      </c>
      <c r="C274" s="240" t="s">
        <v>139</v>
      </c>
      <c r="D274" s="194" t="s">
        <v>172</v>
      </c>
      <c r="E274" s="253" t="s">
        <v>52</v>
      </c>
      <c r="F274" s="253" t="n">
        <v>182</v>
      </c>
      <c r="G274" s="253" t="n">
        <v>484</v>
      </c>
      <c r="H274" s="254" t="n">
        <v>391</v>
      </c>
    </row>
    <row r="275" customFormat="false" ht="15" hidden="false" customHeight="false" outlineLevel="0" collapsed="false">
      <c r="A275" s="0" t="n">
        <f aca="false">+A274+1</f>
        <v>12</v>
      </c>
      <c r="B275" s="241" t="n">
        <v>44964</v>
      </c>
      <c r="C275" s="199" t="s">
        <v>177</v>
      </c>
      <c r="D275" s="253" t="s">
        <v>71</v>
      </c>
      <c r="E275" s="172" t="s">
        <v>62</v>
      </c>
      <c r="F275" s="172" t="n">
        <v>285</v>
      </c>
      <c r="G275" s="243" t="n">
        <v>1748</v>
      </c>
      <c r="H275" s="243" t="n">
        <v>763</v>
      </c>
    </row>
    <row r="276" customFormat="false" ht="15" hidden="false" customHeight="false" outlineLevel="0" collapsed="false">
      <c r="A276" s="0" t="n">
        <f aca="false">+A275+1</f>
        <v>13</v>
      </c>
      <c r="B276" s="244" t="n">
        <v>44965</v>
      </c>
      <c r="C276" s="255" t="s">
        <v>176</v>
      </c>
      <c r="D276" s="194" t="s">
        <v>172</v>
      </c>
      <c r="E276" s="194" t="s">
        <v>52</v>
      </c>
      <c r="F276" s="194" t="n">
        <v>294</v>
      </c>
      <c r="G276" s="191" t="n">
        <v>2043</v>
      </c>
      <c r="H276" s="191" t="n">
        <v>964</v>
      </c>
    </row>
    <row r="277" customFormat="false" ht="15" hidden="false" customHeight="false" outlineLevel="0" collapsed="false">
      <c r="A277" s="0" t="n">
        <f aca="false">+A276+1</f>
        <v>14</v>
      </c>
      <c r="B277" s="244" t="n">
        <v>44965</v>
      </c>
      <c r="C277" s="256" t="s">
        <v>157</v>
      </c>
      <c r="D277" s="172" t="s">
        <v>71</v>
      </c>
      <c r="E277" s="172" t="s">
        <v>62</v>
      </c>
      <c r="F277" s="172" t="n">
        <v>238</v>
      </c>
      <c r="G277" s="108" t="n">
        <v>1171</v>
      </c>
      <c r="H277" s="108" t="n">
        <v>582</v>
      </c>
    </row>
    <row r="278" customFormat="false" ht="15" hidden="false" customHeight="false" outlineLevel="0" collapsed="false">
      <c r="A278" s="0" t="n">
        <f aca="false">+A277+1</f>
        <v>15</v>
      </c>
      <c r="B278" s="241" t="n">
        <v>44966</v>
      </c>
      <c r="C278" s="240" t="s">
        <v>179</v>
      </c>
      <c r="D278" s="172" t="s">
        <v>71</v>
      </c>
      <c r="E278" s="194" t="s">
        <v>55</v>
      </c>
      <c r="F278" s="194" t="n">
        <v>288</v>
      </c>
      <c r="G278" s="191" t="n">
        <v>2203</v>
      </c>
      <c r="H278" s="191" t="n">
        <v>1052</v>
      </c>
    </row>
    <row r="279" customFormat="false" ht="15" hidden="false" customHeight="false" outlineLevel="0" collapsed="false">
      <c r="A279" s="0" t="n">
        <f aca="false">+A278+1</f>
        <v>16</v>
      </c>
      <c r="B279" s="241" t="n">
        <v>44969</v>
      </c>
      <c r="C279" s="199" t="s">
        <v>150</v>
      </c>
      <c r="D279" s="194" t="s">
        <v>172</v>
      </c>
      <c r="E279" s="190" t="s">
        <v>73</v>
      </c>
      <c r="F279" s="190" t="n">
        <v>228</v>
      </c>
      <c r="G279" s="191" t="n">
        <v>909</v>
      </c>
      <c r="H279" s="191" t="n">
        <v>455</v>
      </c>
    </row>
    <row r="280" customFormat="false" ht="15" hidden="false" customHeight="false" outlineLevel="0" collapsed="false">
      <c r="A280" s="0" t="n">
        <f aca="false">+A279+1</f>
        <v>17</v>
      </c>
      <c r="B280" s="241" t="n">
        <v>44972</v>
      </c>
      <c r="C280" s="199" t="s">
        <v>152</v>
      </c>
      <c r="D280" s="194" t="s">
        <v>172</v>
      </c>
      <c r="E280" s="194" t="s">
        <v>58</v>
      </c>
      <c r="F280" s="194" t="n">
        <v>296</v>
      </c>
      <c r="G280" s="191" t="n">
        <v>2145</v>
      </c>
      <c r="H280" s="191" t="n">
        <v>1047</v>
      </c>
    </row>
    <row r="281" customFormat="false" ht="15" hidden="false" customHeight="false" outlineLevel="0" collapsed="false">
      <c r="A281" s="0" t="n">
        <f aca="false">+A280+1</f>
        <v>18</v>
      </c>
      <c r="B281" s="241" t="n">
        <v>44979</v>
      </c>
      <c r="C281" s="251" t="s">
        <v>176</v>
      </c>
      <c r="D281" s="194" t="s">
        <v>172</v>
      </c>
      <c r="E281" s="194" t="s">
        <v>52</v>
      </c>
      <c r="F281" s="194" t="n">
        <v>294</v>
      </c>
      <c r="G281" s="191" t="n">
        <v>2039</v>
      </c>
      <c r="H281" s="191" t="n">
        <v>951</v>
      </c>
    </row>
    <row r="282" customFormat="false" ht="15" hidden="false" customHeight="false" outlineLevel="0" collapsed="false">
      <c r="A282" s="0" t="n">
        <f aca="false">+A281+1</f>
        <v>19</v>
      </c>
      <c r="B282" s="257" t="n">
        <v>44980</v>
      </c>
      <c r="C282" s="258" t="s">
        <v>81</v>
      </c>
      <c r="D282" s="194" t="s">
        <v>172</v>
      </c>
      <c r="E282" s="133" t="s">
        <v>80</v>
      </c>
      <c r="F282" s="133" t="n">
        <v>239</v>
      </c>
      <c r="G282" s="108" t="n">
        <v>1168</v>
      </c>
      <c r="H282" s="108" t="n">
        <v>746</v>
      </c>
    </row>
    <row r="283" customFormat="false" ht="15" hidden="false" customHeight="false" outlineLevel="0" collapsed="false">
      <c r="A283" s="0" t="n">
        <f aca="false">+A282+1</f>
        <v>20</v>
      </c>
      <c r="B283" s="244" t="n">
        <v>44986</v>
      </c>
      <c r="C283" s="255" t="s">
        <v>152</v>
      </c>
      <c r="D283" s="194" t="s">
        <v>172</v>
      </c>
      <c r="E283" s="194" t="s">
        <v>58</v>
      </c>
      <c r="F283" s="194" t="n">
        <v>296</v>
      </c>
      <c r="G283" s="191" t="n">
        <v>1870</v>
      </c>
      <c r="H283" s="191" t="n">
        <v>1021</v>
      </c>
    </row>
    <row r="284" customFormat="false" ht="15" hidden="false" customHeight="false" outlineLevel="0" collapsed="false">
      <c r="A284" s="0" t="n">
        <f aca="false">+A283+1</f>
        <v>21</v>
      </c>
      <c r="B284" s="244" t="n">
        <v>44986</v>
      </c>
      <c r="C284" s="256" t="s">
        <v>179</v>
      </c>
      <c r="D284" s="172" t="s">
        <v>71</v>
      </c>
      <c r="E284" s="194" t="s">
        <v>55</v>
      </c>
      <c r="F284" s="194" t="n">
        <v>288</v>
      </c>
      <c r="G284" s="191" t="n">
        <v>2019</v>
      </c>
      <c r="H284" s="191" t="n">
        <v>1078</v>
      </c>
    </row>
    <row r="285" customFormat="false" ht="15" hidden="false" customHeight="false" outlineLevel="0" collapsed="false">
      <c r="A285" s="0" t="n">
        <f aca="false">+A284+1</f>
        <v>22</v>
      </c>
      <c r="B285" s="244" t="n">
        <v>44993</v>
      </c>
      <c r="C285" s="255" t="s">
        <v>176</v>
      </c>
      <c r="D285" s="194" t="s">
        <v>172</v>
      </c>
      <c r="E285" s="194" t="s">
        <v>52</v>
      </c>
      <c r="F285" s="194" t="n">
        <v>294</v>
      </c>
      <c r="G285" s="191" t="n">
        <v>2076</v>
      </c>
      <c r="H285" s="191" t="n">
        <v>952</v>
      </c>
    </row>
    <row r="286" customFormat="false" ht="15" hidden="false" customHeight="false" outlineLevel="0" collapsed="false">
      <c r="A286" s="0" t="n">
        <f aca="false">+A285+1</f>
        <v>23</v>
      </c>
      <c r="B286" s="244" t="n">
        <v>44993</v>
      </c>
      <c r="C286" s="255" t="s">
        <v>150</v>
      </c>
      <c r="D286" s="194" t="s">
        <v>172</v>
      </c>
      <c r="E286" s="190" t="s">
        <v>73</v>
      </c>
      <c r="F286" s="190" t="n">
        <v>228</v>
      </c>
      <c r="G286" s="191" t="n">
        <v>910</v>
      </c>
      <c r="H286" s="191" t="n">
        <v>460</v>
      </c>
    </row>
    <row r="287" customFormat="false" ht="15" hidden="false" customHeight="false" outlineLevel="0" collapsed="false">
      <c r="A287" s="0" t="n">
        <f aca="false">+A286+1</f>
        <v>24</v>
      </c>
      <c r="B287" s="241" t="n">
        <v>44994</v>
      </c>
      <c r="C287" s="259" t="s">
        <v>179</v>
      </c>
      <c r="D287" s="172" t="s">
        <v>71</v>
      </c>
      <c r="E287" s="194" t="s">
        <v>55</v>
      </c>
      <c r="F287" s="194" t="n">
        <v>288</v>
      </c>
      <c r="G287" s="191" t="n">
        <v>2061</v>
      </c>
      <c r="H287" s="191" t="n">
        <v>1096</v>
      </c>
    </row>
    <row r="288" customFormat="false" ht="15" hidden="false" customHeight="false" outlineLevel="0" collapsed="false">
      <c r="A288" s="0" t="n">
        <f aca="false">+A287+1</f>
        <v>25</v>
      </c>
      <c r="B288" s="241" t="n">
        <v>45000</v>
      </c>
      <c r="C288" s="251" t="s">
        <v>176</v>
      </c>
      <c r="D288" s="194" t="s">
        <v>172</v>
      </c>
      <c r="E288" s="194" t="s">
        <v>52</v>
      </c>
      <c r="F288" s="194" t="n">
        <v>294</v>
      </c>
      <c r="G288" s="191" t="n">
        <v>1925</v>
      </c>
      <c r="H288" s="191" t="n">
        <v>961</v>
      </c>
    </row>
    <row r="289" customFormat="false" ht="15" hidden="false" customHeight="false" outlineLevel="0" collapsed="false">
      <c r="A289" s="0" t="n">
        <f aca="false">+A288+1</f>
        <v>26</v>
      </c>
      <c r="B289" s="241" t="n">
        <v>45001</v>
      </c>
      <c r="C289" s="240" t="s">
        <v>85</v>
      </c>
      <c r="D289" s="194" t="s">
        <v>172</v>
      </c>
      <c r="E289" s="194" t="s">
        <v>86</v>
      </c>
      <c r="F289" s="194" t="n">
        <v>294</v>
      </c>
      <c r="G289" s="191" t="n">
        <v>1664</v>
      </c>
      <c r="H289" s="191" t="n">
        <v>864</v>
      </c>
    </row>
    <row r="290" customFormat="false" ht="15" hidden="false" customHeight="false" outlineLevel="0" collapsed="false">
      <c r="A290" s="0" t="n">
        <f aca="false">+A289+1</f>
        <v>27</v>
      </c>
      <c r="B290" s="241" t="n">
        <v>45010</v>
      </c>
      <c r="C290" s="240" t="s">
        <v>180</v>
      </c>
      <c r="D290" s="194" t="s">
        <v>172</v>
      </c>
      <c r="E290" s="107" t="s">
        <v>58</v>
      </c>
      <c r="F290" s="107" t="n">
        <v>156</v>
      </c>
      <c r="G290" s="108" t="n">
        <v>85</v>
      </c>
      <c r="H290" s="108" t="n">
        <v>237</v>
      </c>
    </row>
    <row r="291" customFormat="false" ht="15" hidden="false" customHeight="false" outlineLevel="0" collapsed="false">
      <c r="A291" s="0" t="n">
        <f aca="false">+A290+1</f>
        <v>28</v>
      </c>
      <c r="B291" s="241" t="n">
        <v>45014</v>
      </c>
      <c r="C291" s="240" t="s">
        <v>181</v>
      </c>
      <c r="D291" s="172" t="s">
        <v>71</v>
      </c>
      <c r="E291" s="172" t="s">
        <v>73</v>
      </c>
      <c r="F291" s="172" t="n">
        <v>140</v>
      </c>
      <c r="G291" s="108" t="n">
        <v>311</v>
      </c>
      <c r="H291" s="108" t="n">
        <v>155</v>
      </c>
    </row>
    <row r="292" customFormat="false" ht="15" hidden="false" customHeight="false" outlineLevel="0" collapsed="false">
      <c r="A292" s="0" t="n">
        <f aca="false">+A291+1</f>
        <v>29</v>
      </c>
      <c r="B292" s="241" t="n">
        <v>45015</v>
      </c>
      <c r="C292" s="251" t="s">
        <v>182</v>
      </c>
      <c r="D292" s="194" t="s">
        <v>111</v>
      </c>
      <c r="E292" s="194" t="s">
        <v>58</v>
      </c>
      <c r="F292" s="194" t="n">
        <v>138</v>
      </c>
      <c r="G292" s="191" t="n">
        <v>219</v>
      </c>
      <c r="H292" s="191" t="n">
        <v>101</v>
      </c>
    </row>
    <row r="293" customFormat="false" ht="15" hidden="false" customHeight="false" outlineLevel="0" collapsed="false">
      <c r="A293" s="0" t="n">
        <f aca="false">+A292+1</f>
        <v>30</v>
      </c>
      <c r="B293" s="260" t="n">
        <v>45017</v>
      </c>
      <c r="C293" s="251" t="s">
        <v>176</v>
      </c>
      <c r="D293" s="194" t="s">
        <v>172</v>
      </c>
      <c r="E293" s="194" t="s">
        <v>52</v>
      </c>
      <c r="F293" s="194" t="n">
        <v>294</v>
      </c>
      <c r="G293" s="243" t="n">
        <v>2017</v>
      </c>
      <c r="H293" s="243" t="n">
        <v>956</v>
      </c>
    </row>
    <row r="294" customFormat="false" ht="15" hidden="false" customHeight="false" outlineLevel="0" collapsed="false">
      <c r="A294" s="0" t="n">
        <f aca="false">+A293+1</f>
        <v>31</v>
      </c>
      <c r="B294" s="260" t="n">
        <v>45223</v>
      </c>
      <c r="C294" s="261" t="s">
        <v>170</v>
      </c>
      <c r="D294" s="194" t="s">
        <v>183</v>
      </c>
      <c r="E294" s="107" t="s">
        <v>62</v>
      </c>
      <c r="F294" s="107" t="n">
        <v>108</v>
      </c>
      <c r="G294" s="262" t="n">
        <v>114</v>
      </c>
      <c r="H294" s="262" t="n">
        <v>69</v>
      </c>
    </row>
    <row r="295" customFormat="false" ht="15" hidden="false" customHeight="false" outlineLevel="0" collapsed="false">
      <c r="A295" s="0" t="n">
        <f aca="false">+A294+1</f>
        <v>32</v>
      </c>
      <c r="B295" s="241" t="n">
        <v>45233</v>
      </c>
      <c r="C295" s="131" t="s">
        <v>171</v>
      </c>
      <c r="D295" s="137" t="s">
        <v>183</v>
      </c>
      <c r="E295" s="137" t="s">
        <v>76</v>
      </c>
      <c r="F295" s="107" t="n">
        <v>111</v>
      </c>
      <c r="G295" s="262" t="n">
        <v>103</v>
      </c>
      <c r="H295" s="262" t="n">
        <v>91</v>
      </c>
    </row>
    <row r="296" customFormat="false" ht="15" hidden="false" customHeight="false" outlineLevel="0" collapsed="false">
      <c r="A296" s="0" t="n">
        <f aca="false">+A295+1</f>
        <v>33</v>
      </c>
      <c r="B296" s="241" t="n">
        <v>45242</v>
      </c>
      <c r="C296" s="131" t="s">
        <v>175</v>
      </c>
      <c r="D296" s="172" t="s">
        <v>71</v>
      </c>
      <c r="E296" s="179" t="s">
        <v>58</v>
      </c>
      <c r="F296" s="107" t="n">
        <v>80</v>
      </c>
      <c r="G296" s="262" t="n">
        <v>109</v>
      </c>
      <c r="H296" s="262" t="n">
        <v>83</v>
      </c>
    </row>
    <row r="297" customFormat="false" ht="15" hidden="false" customHeight="false" outlineLevel="0" collapsed="false">
      <c r="A297" s="0" t="n">
        <f aca="false">+A296+1</f>
        <v>34</v>
      </c>
      <c r="B297" s="241" t="n">
        <v>45246</v>
      </c>
      <c r="C297" s="261" t="s">
        <v>184</v>
      </c>
      <c r="D297" s="137" t="s">
        <v>183</v>
      </c>
      <c r="E297" s="137" t="s">
        <v>52</v>
      </c>
      <c r="F297" s="107" t="n">
        <v>139</v>
      </c>
      <c r="G297" s="262" t="n">
        <v>191</v>
      </c>
      <c r="H297" s="262" t="n">
        <v>172</v>
      </c>
    </row>
    <row r="298" customFormat="false" ht="15" hidden="false" customHeight="false" outlineLevel="0" collapsed="false">
      <c r="A298" s="0" t="n">
        <f aca="false">+A297+1</f>
        <v>35</v>
      </c>
      <c r="B298" s="252" t="n">
        <v>45250</v>
      </c>
      <c r="C298" s="240" t="s">
        <v>185</v>
      </c>
      <c r="D298" s="194" t="s">
        <v>172</v>
      </c>
      <c r="E298" s="107" t="s">
        <v>86</v>
      </c>
      <c r="F298" s="107" t="s">
        <v>186</v>
      </c>
      <c r="G298" s="262" t="n">
        <v>1780</v>
      </c>
      <c r="H298" s="262" t="n">
        <v>650</v>
      </c>
    </row>
    <row r="299" customFormat="false" ht="15" hidden="false" customHeight="false" outlineLevel="0" collapsed="false">
      <c r="A299" s="0" t="n">
        <f aca="false">+A298+1</f>
        <v>36</v>
      </c>
      <c r="B299" s="241" t="n">
        <v>45271</v>
      </c>
      <c r="C299" s="199" t="s">
        <v>150</v>
      </c>
      <c r="D299" s="194" t="s">
        <v>172</v>
      </c>
      <c r="E299" s="190" t="s">
        <v>73</v>
      </c>
      <c r="F299" s="107" t="n">
        <v>228</v>
      </c>
      <c r="G299" s="263" t="n">
        <v>802</v>
      </c>
      <c r="H299" s="263" t="n">
        <v>469</v>
      </c>
    </row>
    <row r="300" customFormat="false" ht="15" hidden="false" customHeight="false" outlineLevel="0" collapsed="false">
      <c r="A300" s="0" t="n">
        <f aca="false">+A299+1</f>
        <v>37</v>
      </c>
      <c r="B300" s="241" t="n">
        <v>45280</v>
      </c>
      <c r="C300" s="264" t="s">
        <v>177</v>
      </c>
      <c r="D300" s="153" t="s">
        <v>183</v>
      </c>
      <c r="E300" s="194" t="s">
        <v>62</v>
      </c>
      <c r="F300" s="107" t="n">
        <v>285</v>
      </c>
      <c r="G300" s="265" t="n">
        <v>1675</v>
      </c>
      <c r="H300" s="265" t="n">
        <v>775</v>
      </c>
    </row>
    <row r="301" customFormat="false" ht="15" hidden="false" customHeight="false" outlineLevel="0" collapsed="false">
      <c r="A301" s="0" t="n">
        <f aca="false">+A300+1</f>
        <v>38</v>
      </c>
      <c r="B301" s="241" t="n">
        <v>45284</v>
      </c>
      <c r="C301" s="240" t="s">
        <v>187</v>
      </c>
      <c r="D301" s="194" t="s">
        <v>172</v>
      </c>
      <c r="E301" s="107" t="s">
        <v>58</v>
      </c>
      <c r="F301" s="107" t="n">
        <v>181</v>
      </c>
      <c r="G301" s="262" t="n">
        <v>205</v>
      </c>
      <c r="H301" s="262" t="n">
        <v>389</v>
      </c>
    </row>
    <row r="302" customFormat="false" ht="15" hidden="false" customHeight="false" outlineLevel="0" collapsed="false">
      <c r="A302" s="0" t="n">
        <f aca="false">+A301+1</f>
        <v>39</v>
      </c>
      <c r="B302" s="241" t="n">
        <v>45285</v>
      </c>
      <c r="C302" s="199" t="s">
        <v>152</v>
      </c>
      <c r="D302" s="194" t="s">
        <v>172</v>
      </c>
      <c r="E302" s="194" t="s">
        <v>58</v>
      </c>
      <c r="F302" s="107" t="n">
        <v>296</v>
      </c>
      <c r="G302" s="263" t="n">
        <v>2544</v>
      </c>
      <c r="H302" s="263" t="n">
        <v>994</v>
      </c>
      <c r="I302" s="118" t="s">
        <v>26</v>
      </c>
    </row>
    <row r="303" customFormat="false" ht="15" hidden="false" customHeight="false" outlineLevel="0" collapsed="false">
      <c r="B303" s="248"/>
      <c r="C303" s="206"/>
      <c r="D303" s="249"/>
      <c r="E303" s="249"/>
      <c r="F303" s="145"/>
      <c r="G303" s="170" t="n">
        <f aca="false">SUM(G264:G302)</f>
        <v>52332</v>
      </c>
      <c r="H303" s="170" t="n">
        <f aca="false">SUM(H264:H302)</f>
        <v>26260</v>
      </c>
      <c r="I303" s="124" t="n">
        <f aca="false">SUM(G303:H303)</f>
        <v>78592</v>
      </c>
    </row>
    <row r="304" customFormat="false" ht="24" hidden="false" customHeight="false" outlineLevel="0" collapsed="false">
      <c r="B304" s="97" t="s">
        <v>188</v>
      </c>
      <c r="C304" s="97"/>
      <c r="D304" s="97"/>
      <c r="E304" s="97"/>
      <c r="F304" s="97"/>
      <c r="G304" s="97"/>
      <c r="H304" s="97"/>
    </row>
    <row r="305" customFormat="false" ht="15.75" hidden="false" customHeight="false" outlineLevel="0" collapsed="false">
      <c r="B305" s="98" t="s">
        <v>44</v>
      </c>
      <c r="C305" s="99" t="s">
        <v>45</v>
      </c>
      <c r="D305" s="99" t="s">
        <v>46</v>
      </c>
      <c r="E305" s="99" t="s">
        <v>47</v>
      </c>
      <c r="F305" s="99" t="s">
        <v>48</v>
      </c>
      <c r="G305" s="99" t="s">
        <v>34</v>
      </c>
      <c r="H305" s="100" t="s">
        <v>49</v>
      </c>
    </row>
    <row r="306" customFormat="false" ht="15" hidden="false" customHeight="false" outlineLevel="0" collapsed="false">
      <c r="A306" s="0" t="n">
        <f aca="false">+A305+1</f>
        <v>1</v>
      </c>
      <c r="B306" s="252" t="n">
        <v>45293</v>
      </c>
      <c r="C306" s="240" t="s">
        <v>189</v>
      </c>
      <c r="D306" s="107" t="s">
        <v>172</v>
      </c>
      <c r="E306" s="107" t="s">
        <v>52</v>
      </c>
      <c r="F306" s="107" t="n">
        <v>317</v>
      </c>
      <c r="G306" s="262" t="n">
        <v>2958</v>
      </c>
      <c r="H306" s="262" t="n">
        <v>1179</v>
      </c>
    </row>
    <row r="307" customFormat="false" ht="15" hidden="false" customHeight="false" outlineLevel="0" collapsed="false">
      <c r="A307" s="0" t="n">
        <f aca="false">+A306+1</f>
        <v>2</v>
      </c>
      <c r="B307" s="241" t="n">
        <v>45295</v>
      </c>
      <c r="C307" s="199" t="s">
        <v>150</v>
      </c>
      <c r="D307" s="172" t="s">
        <v>172</v>
      </c>
      <c r="E307" s="190" t="s">
        <v>73</v>
      </c>
      <c r="F307" s="107" t="n">
        <v>228</v>
      </c>
      <c r="G307" s="263" t="n">
        <v>863</v>
      </c>
      <c r="H307" s="263" t="n">
        <v>462</v>
      </c>
    </row>
    <row r="308" customFormat="false" ht="15" hidden="false" customHeight="false" outlineLevel="0" collapsed="false">
      <c r="A308" s="0" t="n">
        <f aca="false">+A307+1</f>
        <v>3</v>
      </c>
      <c r="B308" s="257" t="n">
        <v>45298</v>
      </c>
      <c r="C308" s="258" t="s">
        <v>190</v>
      </c>
      <c r="D308" s="172" t="s">
        <v>172</v>
      </c>
      <c r="E308" s="190" t="s">
        <v>162</v>
      </c>
      <c r="F308" s="107" t="n">
        <v>201</v>
      </c>
      <c r="G308" s="263" t="n">
        <v>686</v>
      </c>
      <c r="H308" s="263" t="n">
        <v>542</v>
      </c>
    </row>
    <row r="309" customFormat="false" ht="15" hidden="false" customHeight="false" outlineLevel="0" collapsed="false">
      <c r="A309" s="0" t="n">
        <f aca="false">+A308+1</f>
        <v>4</v>
      </c>
      <c r="B309" s="241" t="n">
        <v>45300</v>
      </c>
      <c r="C309" s="240" t="s">
        <v>191</v>
      </c>
      <c r="D309" s="194" t="s">
        <v>172</v>
      </c>
      <c r="E309" s="194" t="s">
        <v>58</v>
      </c>
      <c r="F309" s="107" t="n">
        <v>292</v>
      </c>
      <c r="G309" s="263" t="n">
        <v>1610</v>
      </c>
      <c r="H309" s="263" t="n">
        <v>830</v>
      </c>
    </row>
    <row r="310" customFormat="false" ht="15" hidden="false" customHeight="false" outlineLevel="0" collapsed="false">
      <c r="A310" s="0" t="n">
        <f aca="false">+A309+1</f>
        <v>5</v>
      </c>
      <c r="B310" s="241" t="n">
        <v>45301</v>
      </c>
      <c r="C310" s="199" t="s">
        <v>152</v>
      </c>
      <c r="D310" s="194" t="s">
        <v>172</v>
      </c>
      <c r="E310" s="194" t="s">
        <v>58</v>
      </c>
      <c r="F310" s="107" t="n">
        <v>296</v>
      </c>
      <c r="G310" s="263" t="n">
        <v>2402</v>
      </c>
      <c r="H310" s="263" t="n">
        <v>991</v>
      </c>
    </row>
    <row r="311" customFormat="false" ht="15" hidden="false" customHeight="false" outlineLevel="0" collapsed="false">
      <c r="A311" s="0" t="n">
        <f aca="false">+A310+1</f>
        <v>6</v>
      </c>
      <c r="B311" s="241" t="n">
        <v>45308</v>
      </c>
      <c r="C311" s="240" t="s">
        <v>189</v>
      </c>
      <c r="D311" s="107" t="s">
        <v>172</v>
      </c>
      <c r="E311" s="107" t="s">
        <v>52</v>
      </c>
      <c r="F311" s="107" t="n">
        <v>317</v>
      </c>
      <c r="G311" s="262" t="n">
        <v>2722</v>
      </c>
      <c r="H311" s="262" t="n">
        <v>1172</v>
      </c>
    </row>
    <row r="312" customFormat="false" ht="15" hidden="false" customHeight="false" outlineLevel="0" collapsed="false">
      <c r="A312" s="0" t="n">
        <f aca="false">+A311+1</f>
        <v>7</v>
      </c>
      <c r="B312" s="241" t="n">
        <v>45313</v>
      </c>
      <c r="C312" s="131" t="s">
        <v>97</v>
      </c>
      <c r="D312" s="107" t="s">
        <v>183</v>
      </c>
      <c r="E312" s="107" t="s">
        <v>58</v>
      </c>
      <c r="F312" s="107" t="n">
        <v>196</v>
      </c>
      <c r="G312" s="262" t="n">
        <v>179</v>
      </c>
      <c r="H312" s="262" t="n">
        <v>290</v>
      </c>
    </row>
    <row r="313" customFormat="false" ht="15" hidden="false" customHeight="false" outlineLevel="0" collapsed="false">
      <c r="A313" s="0" t="n">
        <f aca="false">+A312+1</f>
        <v>8</v>
      </c>
      <c r="B313" s="266" t="n">
        <v>45315</v>
      </c>
      <c r="C313" s="267" t="s">
        <v>152</v>
      </c>
      <c r="D313" s="194" t="s">
        <v>172</v>
      </c>
      <c r="E313" s="194" t="s">
        <v>58</v>
      </c>
      <c r="F313" s="107" t="n">
        <v>296</v>
      </c>
      <c r="G313" s="263" t="n">
        <v>2367</v>
      </c>
      <c r="H313" s="263" t="n">
        <v>982</v>
      </c>
    </row>
    <row r="314" customFormat="false" ht="15" hidden="false" customHeight="false" outlineLevel="0" collapsed="false">
      <c r="A314" s="0" t="n">
        <f aca="false">+A313+1</f>
        <v>9</v>
      </c>
      <c r="B314" s="268" t="n">
        <v>45315</v>
      </c>
      <c r="C314" s="269" t="s">
        <v>177</v>
      </c>
      <c r="D314" s="153" t="s">
        <v>183</v>
      </c>
      <c r="E314" s="194" t="s">
        <v>62</v>
      </c>
      <c r="F314" s="107" t="n">
        <v>285</v>
      </c>
      <c r="G314" s="263" t="n">
        <v>1858</v>
      </c>
      <c r="H314" s="263" t="n">
        <v>763</v>
      </c>
    </row>
    <row r="315" customFormat="false" ht="15" hidden="false" customHeight="false" outlineLevel="0" collapsed="false">
      <c r="A315" s="0" t="n">
        <f aca="false">+A314+1</f>
        <v>10</v>
      </c>
      <c r="B315" s="241" t="n">
        <v>45322</v>
      </c>
      <c r="C315" s="240" t="s">
        <v>189</v>
      </c>
      <c r="D315" s="270" t="s">
        <v>172</v>
      </c>
      <c r="E315" s="107" t="s">
        <v>52</v>
      </c>
      <c r="F315" s="107" t="n">
        <v>317</v>
      </c>
      <c r="G315" s="262" t="n">
        <v>2727</v>
      </c>
      <c r="H315" s="262" t="n">
        <v>1176</v>
      </c>
    </row>
    <row r="316" customFormat="false" ht="15" hidden="false" customHeight="false" outlineLevel="0" collapsed="false">
      <c r="A316" s="0" t="n">
        <f aca="false">+A315+1</f>
        <v>11</v>
      </c>
      <c r="B316" s="266" t="n">
        <v>45324</v>
      </c>
      <c r="C316" s="267" t="s">
        <v>95</v>
      </c>
      <c r="D316" s="270" t="s">
        <v>172</v>
      </c>
      <c r="E316" s="107" t="s">
        <v>58</v>
      </c>
      <c r="F316" s="107" t="n">
        <v>269</v>
      </c>
      <c r="G316" s="262" t="n">
        <v>1862</v>
      </c>
      <c r="H316" s="262" t="n">
        <v>897</v>
      </c>
    </row>
    <row r="317" customFormat="false" ht="15" hidden="false" customHeight="false" outlineLevel="0" collapsed="false">
      <c r="A317" s="0" t="n">
        <f aca="false">+A316+1</f>
        <v>12</v>
      </c>
      <c r="B317" s="266" t="n">
        <v>45324</v>
      </c>
      <c r="C317" s="267" t="s">
        <v>177</v>
      </c>
      <c r="D317" s="153" t="s">
        <v>183</v>
      </c>
      <c r="E317" s="194" t="s">
        <v>62</v>
      </c>
      <c r="F317" s="107" t="n">
        <v>285</v>
      </c>
      <c r="G317" s="263" t="n">
        <v>1874</v>
      </c>
      <c r="H317" s="263" t="n">
        <v>764</v>
      </c>
    </row>
    <row r="318" customFormat="false" ht="15" hidden="false" customHeight="false" outlineLevel="0" collapsed="false">
      <c r="A318" s="0" t="n">
        <f aca="false">+A317+1</f>
        <v>13</v>
      </c>
      <c r="B318" s="266" t="n">
        <v>45328</v>
      </c>
      <c r="C318" s="264" t="s">
        <v>150</v>
      </c>
      <c r="D318" s="172" t="s">
        <v>172</v>
      </c>
      <c r="E318" s="190" t="s">
        <v>73</v>
      </c>
      <c r="F318" s="107" t="n">
        <v>228</v>
      </c>
      <c r="G318" s="263" t="n">
        <v>906</v>
      </c>
      <c r="H318" s="263" t="n">
        <v>466</v>
      </c>
    </row>
    <row r="319" customFormat="false" ht="15" hidden="false" customHeight="false" outlineLevel="0" collapsed="false">
      <c r="A319" s="0" t="n">
        <f aca="false">+A318+1</f>
        <v>14</v>
      </c>
      <c r="B319" s="266" t="n">
        <v>45329</v>
      </c>
      <c r="C319" s="267" t="s">
        <v>152</v>
      </c>
      <c r="D319" s="194" t="s">
        <v>172</v>
      </c>
      <c r="E319" s="194" t="s">
        <v>58</v>
      </c>
      <c r="F319" s="107" t="n">
        <v>296</v>
      </c>
      <c r="G319" s="263" t="n">
        <v>2265</v>
      </c>
      <c r="H319" s="263" t="n">
        <v>973</v>
      </c>
    </row>
    <row r="320" customFormat="false" ht="15" hidden="false" customHeight="false" outlineLevel="0" collapsed="false">
      <c r="A320" s="0" t="n">
        <f aca="false">+A319+1</f>
        <v>15</v>
      </c>
      <c r="B320" s="271" t="n">
        <v>45330</v>
      </c>
      <c r="C320" s="272" t="s">
        <v>95</v>
      </c>
      <c r="D320" s="115" t="s">
        <v>172</v>
      </c>
      <c r="E320" s="115" t="s">
        <v>58</v>
      </c>
      <c r="F320" s="115" t="n">
        <v>269</v>
      </c>
      <c r="G320" s="273" t="n">
        <v>1822</v>
      </c>
      <c r="H320" s="273" t="n">
        <v>901</v>
      </c>
    </row>
    <row r="321" customFormat="false" ht="15" hidden="false" customHeight="false" outlineLevel="0" collapsed="false">
      <c r="A321" s="0" t="n">
        <f aca="false">+A320+1</f>
        <v>16</v>
      </c>
      <c r="B321" s="241" t="n">
        <v>45331</v>
      </c>
      <c r="C321" s="240" t="s">
        <v>179</v>
      </c>
      <c r="D321" s="194" t="s">
        <v>183</v>
      </c>
      <c r="E321" s="190" t="s">
        <v>55</v>
      </c>
      <c r="F321" s="107" t="n">
        <v>288</v>
      </c>
      <c r="G321" s="263" t="n">
        <v>2565</v>
      </c>
      <c r="H321" s="263" t="n">
        <v>1050</v>
      </c>
    </row>
    <row r="322" customFormat="false" ht="15" hidden="false" customHeight="false" outlineLevel="0" collapsed="false">
      <c r="A322" s="0" t="n">
        <f aca="false">+A321+1</f>
        <v>17</v>
      </c>
      <c r="B322" s="274" t="n">
        <v>45335</v>
      </c>
      <c r="C322" s="275" t="s">
        <v>189</v>
      </c>
      <c r="D322" s="276" t="s">
        <v>172</v>
      </c>
      <c r="E322" s="276" t="s">
        <v>52</v>
      </c>
      <c r="F322" s="276" t="n">
        <v>317</v>
      </c>
      <c r="G322" s="277" t="n">
        <v>2736</v>
      </c>
      <c r="H322" s="277" t="n">
        <v>1187</v>
      </c>
    </row>
    <row r="323" customFormat="false" ht="15" hidden="false" customHeight="false" outlineLevel="0" collapsed="false">
      <c r="A323" s="0" t="n">
        <f aca="false">+A322+1</f>
        <v>18</v>
      </c>
      <c r="B323" s="241" t="n">
        <v>45339</v>
      </c>
      <c r="C323" s="199" t="s">
        <v>150</v>
      </c>
      <c r="D323" s="172" t="s">
        <v>172</v>
      </c>
      <c r="E323" s="190" t="s">
        <v>73</v>
      </c>
      <c r="F323" s="107" t="n">
        <v>228</v>
      </c>
      <c r="G323" s="263" t="n">
        <v>886</v>
      </c>
      <c r="H323" s="263" t="n">
        <v>464</v>
      </c>
    </row>
    <row r="324" customFormat="false" ht="15" hidden="false" customHeight="false" outlineLevel="0" collapsed="false">
      <c r="A324" s="0" t="n">
        <f aca="false">+A323+1</f>
        <v>19</v>
      </c>
      <c r="B324" s="241" t="n">
        <v>45341</v>
      </c>
      <c r="C324" s="258" t="s">
        <v>98</v>
      </c>
      <c r="D324" s="194" t="s">
        <v>172</v>
      </c>
      <c r="E324" s="107" t="s">
        <v>58</v>
      </c>
      <c r="F324" s="107" t="n">
        <v>193</v>
      </c>
      <c r="G324" s="263" t="n">
        <v>523</v>
      </c>
      <c r="H324" s="263" t="n">
        <v>310</v>
      </c>
    </row>
    <row r="325" customFormat="false" ht="15" hidden="false" customHeight="false" outlineLevel="0" collapsed="false">
      <c r="A325" s="0" t="n">
        <f aca="false">+A324+1</f>
        <v>20</v>
      </c>
      <c r="B325" s="257" t="n">
        <v>45343</v>
      </c>
      <c r="C325" s="251" t="s">
        <v>152</v>
      </c>
      <c r="D325" s="194" t="s">
        <v>172</v>
      </c>
      <c r="E325" s="194" t="s">
        <v>58</v>
      </c>
      <c r="F325" s="107" t="n">
        <v>296</v>
      </c>
      <c r="G325" s="263" t="n">
        <v>2285</v>
      </c>
      <c r="H325" s="263" t="n">
        <v>967</v>
      </c>
    </row>
    <row r="326" customFormat="false" ht="15" hidden="false" customHeight="false" outlineLevel="0" collapsed="false">
      <c r="A326" s="0" t="n">
        <f aca="false">+A325+1</f>
        <v>21</v>
      </c>
      <c r="B326" s="271" t="n">
        <v>45350</v>
      </c>
      <c r="C326" s="278" t="s">
        <v>189</v>
      </c>
      <c r="D326" s="115" t="s">
        <v>172</v>
      </c>
      <c r="E326" s="115" t="s">
        <v>52</v>
      </c>
      <c r="F326" s="115" t="n">
        <v>317</v>
      </c>
      <c r="G326" s="265" t="n">
        <v>2737</v>
      </c>
      <c r="H326" s="265" t="n">
        <v>1196</v>
      </c>
    </row>
    <row r="327" customFormat="false" ht="15" hidden="false" customHeight="false" outlineLevel="0" collapsed="false">
      <c r="A327" s="0" t="n">
        <f aca="false">+A326+1</f>
        <v>22</v>
      </c>
      <c r="B327" s="257" t="n">
        <v>45351</v>
      </c>
      <c r="C327" s="258" t="s">
        <v>179</v>
      </c>
      <c r="D327" s="194" t="s">
        <v>183</v>
      </c>
      <c r="E327" s="190" t="s">
        <v>55</v>
      </c>
      <c r="F327" s="107" t="n">
        <v>288</v>
      </c>
      <c r="G327" s="263" t="n">
        <v>2494</v>
      </c>
      <c r="H327" s="263" t="n">
        <v>1047</v>
      </c>
    </row>
    <row r="328" customFormat="false" ht="15" hidden="false" customHeight="false" outlineLevel="0" collapsed="false">
      <c r="A328" s="0" t="n">
        <f aca="false">+A327+1</f>
        <v>23</v>
      </c>
      <c r="B328" s="279" t="n">
        <v>45352</v>
      </c>
      <c r="C328" s="280" t="s">
        <v>81</v>
      </c>
      <c r="D328" s="281" t="s">
        <v>172</v>
      </c>
      <c r="E328" s="281" t="s">
        <v>80</v>
      </c>
      <c r="F328" s="276" t="n">
        <v>239</v>
      </c>
      <c r="G328" s="277" t="n">
        <v>1194</v>
      </c>
      <c r="H328" s="277" t="n">
        <v>757</v>
      </c>
    </row>
    <row r="329" customFormat="false" ht="15" hidden="false" customHeight="false" outlineLevel="0" collapsed="false">
      <c r="A329" s="0" t="n">
        <f aca="false">+A328+1</f>
        <v>24</v>
      </c>
      <c r="B329" s="241" t="n">
        <v>45354</v>
      </c>
      <c r="C329" s="240" t="s">
        <v>187</v>
      </c>
      <c r="D329" s="194" t="s">
        <v>172</v>
      </c>
      <c r="E329" s="107" t="s">
        <v>58</v>
      </c>
      <c r="F329" s="107" t="n">
        <v>181</v>
      </c>
      <c r="G329" s="263" t="n">
        <v>479</v>
      </c>
      <c r="H329" s="263" t="n">
        <v>391</v>
      </c>
    </row>
    <row r="330" customFormat="false" ht="15" hidden="false" customHeight="false" outlineLevel="0" collapsed="false">
      <c r="A330" s="0" t="n">
        <f aca="false">+A329+1</f>
        <v>25</v>
      </c>
      <c r="B330" s="282" t="n">
        <v>45356</v>
      </c>
      <c r="C330" s="264" t="s">
        <v>189</v>
      </c>
      <c r="D330" s="107" t="s">
        <v>172</v>
      </c>
      <c r="E330" s="107" t="s">
        <v>52</v>
      </c>
      <c r="F330" s="107" t="n">
        <v>317</v>
      </c>
      <c r="G330" s="263" t="n">
        <v>2337</v>
      </c>
      <c r="H330" s="263" t="n">
        <v>1182</v>
      </c>
    </row>
    <row r="331" customFormat="false" ht="15" hidden="false" customHeight="false" outlineLevel="0" collapsed="false">
      <c r="A331" s="0" t="n">
        <f aca="false">+A330+1</f>
        <v>26</v>
      </c>
      <c r="B331" s="282" t="n">
        <v>45357</v>
      </c>
      <c r="C331" s="269" t="s">
        <v>152</v>
      </c>
      <c r="D331" s="115" t="s">
        <v>172</v>
      </c>
      <c r="E331" s="283" t="s">
        <v>58</v>
      </c>
      <c r="F331" s="115" t="n">
        <v>296</v>
      </c>
      <c r="G331" s="265" t="n">
        <v>2270</v>
      </c>
      <c r="H331" s="265" t="n">
        <v>985</v>
      </c>
    </row>
    <row r="332" customFormat="false" ht="15" hidden="false" customHeight="false" outlineLevel="0" collapsed="false">
      <c r="A332" s="0" t="n">
        <f aca="false">+A331+1</f>
        <v>27</v>
      </c>
      <c r="B332" s="241" t="n">
        <v>45359</v>
      </c>
      <c r="C332" s="240" t="s">
        <v>179</v>
      </c>
      <c r="D332" s="194" t="s">
        <v>183</v>
      </c>
      <c r="E332" s="190" t="s">
        <v>55</v>
      </c>
      <c r="F332" s="107" t="n">
        <v>288</v>
      </c>
      <c r="G332" s="263" t="n">
        <v>2497</v>
      </c>
      <c r="H332" s="263" t="n">
        <v>1045</v>
      </c>
    </row>
    <row r="333" customFormat="false" ht="15" hidden="false" customHeight="false" outlineLevel="0" collapsed="false">
      <c r="A333" s="0" t="n">
        <f aca="false">+A332+1</f>
        <v>28</v>
      </c>
      <c r="B333" s="279" t="n">
        <v>45362</v>
      </c>
      <c r="C333" s="264" t="s">
        <v>150</v>
      </c>
      <c r="D333" s="284" t="s">
        <v>172</v>
      </c>
      <c r="E333" s="212" t="s">
        <v>73</v>
      </c>
      <c r="F333" s="276" t="n">
        <v>228</v>
      </c>
      <c r="G333" s="263" t="n">
        <v>870</v>
      </c>
      <c r="H333" s="263" t="n">
        <v>464</v>
      </c>
    </row>
    <row r="334" customFormat="false" ht="15" hidden="false" customHeight="false" outlineLevel="0" collapsed="false">
      <c r="A334" s="0" t="n">
        <f aca="false">+A333+1</f>
        <v>29</v>
      </c>
      <c r="B334" s="285" t="n">
        <v>45372</v>
      </c>
      <c r="C334" s="261" t="s">
        <v>192</v>
      </c>
      <c r="D334" s="137" t="s">
        <v>111</v>
      </c>
      <c r="E334" s="107" t="s">
        <v>65</v>
      </c>
      <c r="F334" s="107" t="n">
        <v>127</v>
      </c>
      <c r="G334" s="263" t="n">
        <v>74</v>
      </c>
      <c r="H334" s="263" t="n">
        <v>160</v>
      </c>
    </row>
    <row r="335" customFormat="false" ht="15" hidden="false" customHeight="false" outlineLevel="0" collapsed="false">
      <c r="A335" s="0" t="n">
        <f aca="false">+A334+1</f>
        <v>30</v>
      </c>
      <c r="B335" s="285" t="n">
        <v>45373</v>
      </c>
      <c r="C335" s="261" t="s">
        <v>193</v>
      </c>
      <c r="D335" s="137" t="s">
        <v>111</v>
      </c>
      <c r="E335" s="107" t="s">
        <v>65</v>
      </c>
      <c r="F335" s="107" t="n">
        <v>127</v>
      </c>
      <c r="G335" s="263" t="n">
        <v>77</v>
      </c>
      <c r="H335" s="263" t="n">
        <v>162</v>
      </c>
    </row>
    <row r="336" customFormat="false" ht="15" hidden="false" customHeight="false" outlineLevel="0" collapsed="false">
      <c r="A336" s="0" t="n">
        <f aca="false">+A335+1</f>
        <v>31</v>
      </c>
      <c r="B336" s="285" t="n">
        <v>45374</v>
      </c>
      <c r="C336" s="267" t="s">
        <v>189</v>
      </c>
      <c r="D336" s="107" t="s">
        <v>172</v>
      </c>
      <c r="E336" s="276" t="s">
        <v>52</v>
      </c>
      <c r="F336" s="107" t="n">
        <v>317</v>
      </c>
      <c r="G336" s="263" t="n">
        <v>2581</v>
      </c>
      <c r="H336" s="263" t="n">
        <v>1183</v>
      </c>
    </row>
    <row r="337" customFormat="false" ht="15" hidden="false" customHeight="false" outlineLevel="0" collapsed="false">
      <c r="A337" s="0" t="n">
        <f aca="false">+A336+1</f>
        <v>32</v>
      </c>
      <c r="B337" s="285" t="n">
        <v>45374</v>
      </c>
      <c r="C337" s="261" t="s">
        <v>160</v>
      </c>
      <c r="D337" s="107" t="s">
        <v>172</v>
      </c>
      <c r="E337" s="276" t="s">
        <v>62</v>
      </c>
      <c r="F337" s="107" t="n">
        <v>204</v>
      </c>
      <c r="G337" s="263" t="n">
        <v>565</v>
      </c>
      <c r="H337" s="263" t="n">
        <v>405</v>
      </c>
    </row>
    <row r="338" customFormat="false" ht="15" hidden="false" customHeight="false" outlineLevel="0" collapsed="false">
      <c r="A338" s="0" t="n">
        <f aca="false">+A337+1</f>
        <v>33</v>
      </c>
      <c r="B338" s="286" t="n">
        <v>45378</v>
      </c>
      <c r="C338" s="287" t="s">
        <v>194</v>
      </c>
      <c r="D338" s="288" t="s">
        <v>71</v>
      </c>
      <c r="E338" s="289" t="s">
        <v>145</v>
      </c>
      <c r="F338" s="107" t="n">
        <v>126</v>
      </c>
      <c r="G338" s="263" t="n">
        <v>80</v>
      </c>
      <c r="H338" s="263" t="n">
        <v>123</v>
      </c>
    </row>
    <row r="339" customFormat="false" ht="15" hidden="false" customHeight="false" outlineLevel="0" collapsed="false">
      <c r="A339" s="0" t="n">
        <f aca="false">+A338+1</f>
        <v>34</v>
      </c>
      <c r="B339" s="241" t="n">
        <v>45379</v>
      </c>
      <c r="C339" s="251" t="s">
        <v>152</v>
      </c>
      <c r="D339" s="107" t="s">
        <v>172</v>
      </c>
      <c r="E339" s="194" t="s">
        <v>58</v>
      </c>
      <c r="F339" s="107" t="n">
        <v>296</v>
      </c>
      <c r="G339" s="263" t="n">
        <v>2360</v>
      </c>
      <c r="H339" s="263" t="n">
        <v>981</v>
      </c>
    </row>
    <row r="340" customFormat="false" ht="15" hidden="false" customHeight="false" outlineLevel="0" collapsed="false">
      <c r="A340" s="0" t="n">
        <f aca="false">+A339+1</f>
        <v>35</v>
      </c>
      <c r="B340" s="241" t="n">
        <v>45381</v>
      </c>
      <c r="C340" s="240" t="s">
        <v>189</v>
      </c>
      <c r="D340" s="107" t="s">
        <v>172</v>
      </c>
      <c r="E340" s="107" t="s">
        <v>52</v>
      </c>
      <c r="F340" s="107" t="n">
        <v>317</v>
      </c>
      <c r="G340" s="263" t="n">
        <v>2578</v>
      </c>
      <c r="H340" s="263" t="n">
        <v>1196</v>
      </c>
    </row>
    <row r="341" customFormat="false" ht="15" hidden="false" customHeight="false" outlineLevel="0" collapsed="false">
      <c r="A341" s="0" t="n">
        <f aca="false">+A340+1</f>
        <v>36</v>
      </c>
      <c r="B341" s="266" t="n">
        <v>45383</v>
      </c>
      <c r="C341" s="267" t="s">
        <v>181</v>
      </c>
      <c r="D341" s="137" t="s">
        <v>111</v>
      </c>
      <c r="E341" s="172" t="s">
        <v>73</v>
      </c>
      <c r="F341" s="107" t="n">
        <v>140</v>
      </c>
      <c r="G341" s="263" t="n">
        <v>241</v>
      </c>
      <c r="H341" s="263" t="n">
        <v>160</v>
      </c>
    </row>
    <row r="342" customFormat="false" ht="15" hidden="false" customHeight="false" outlineLevel="0" collapsed="false">
      <c r="A342" s="0" t="n">
        <f aca="false">+A341+1</f>
        <v>37</v>
      </c>
      <c r="B342" s="266" t="n">
        <v>45383</v>
      </c>
      <c r="C342" s="267" t="s">
        <v>195</v>
      </c>
      <c r="D342" s="288" t="s">
        <v>71</v>
      </c>
      <c r="E342" s="289" t="s">
        <v>145</v>
      </c>
      <c r="F342" s="107" t="n">
        <v>126</v>
      </c>
      <c r="G342" s="263" t="n">
        <v>100</v>
      </c>
      <c r="H342" s="263" t="n">
        <v>123</v>
      </c>
    </row>
    <row r="343" customFormat="false" ht="15" hidden="false" customHeight="false" outlineLevel="0" collapsed="false">
      <c r="A343" s="0" t="n">
        <f aca="false">+A342+1</f>
        <v>38</v>
      </c>
      <c r="B343" s="241" t="n">
        <v>45582</v>
      </c>
      <c r="C343" s="290" t="s">
        <v>94</v>
      </c>
      <c r="D343" s="172" t="s">
        <v>71</v>
      </c>
      <c r="E343" s="137" t="s">
        <v>62</v>
      </c>
      <c r="F343" s="172" t="n">
        <v>82</v>
      </c>
      <c r="G343" s="262" t="n">
        <v>93</v>
      </c>
      <c r="H343" s="262" t="n">
        <v>47</v>
      </c>
    </row>
    <row r="344" customFormat="false" ht="15" hidden="false" customHeight="false" outlineLevel="0" collapsed="false">
      <c r="A344" s="0" t="n">
        <f aca="false">+A343+1</f>
        <v>39</v>
      </c>
      <c r="B344" s="241" t="n">
        <v>45602</v>
      </c>
      <c r="C344" s="291" t="s">
        <v>164</v>
      </c>
      <c r="D344" s="137" t="s">
        <v>172</v>
      </c>
      <c r="E344" s="137" t="s">
        <v>145</v>
      </c>
      <c r="F344" s="172" t="n">
        <v>126</v>
      </c>
      <c r="G344" s="262" t="n">
        <v>92</v>
      </c>
      <c r="H344" s="262" t="n">
        <v>126</v>
      </c>
      <c r="I344" s="292"/>
    </row>
    <row r="345" customFormat="false" ht="15" hidden="false" customHeight="false" outlineLevel="0" collapsed="false">
      <c r="A345" s="0" t="n">
        <f aca="false">+A344+1</f>
        <v>40</v>
      </c>
      <c r="B345" s="293" t="n">
        <v>45609</v>
      </c>
      <c r="C345" s="290" t="s">
        <v>150</v>
      </c>
      <c r="D345" s="133" t="s">
        <v>172</v>
      </c>
      <c r="E345" s="190" t="s">
        <v>73</v>
      </c>
      <c r="F345" s="190" t="n">
        <v>228</v>
      </c>
      <c r="G345" s="263" t="n">
        <v>895</v>
      </c>
      <c r="H345" s="263" t="n">
        <v>464</v>
      </c>
      <c r="I345" s="292"/>
    </row>
    <row r="346" customFormat="false" ht="15" hidden="false" customHeight="false" outlineLevel="0" collapsed="false">
      <c r="A346" s="0" t="n">
        <f aca="false">+A345+1</f>
        <v>41</v>
      </c>
      <c r="B346" s="241" t="n">
        <v>45612</v>
      </c>
      <c r="C346" s="199" t="s">
        <v>185</v>
      </c>
      <c r="D346" s="172" t="s">
        <v>172</v>
      </c>
      <c r="E346" s="107" t="s">
        <v>86</v>
      </c>
      <c r="F346" s="107" t="n">
        <v>253</v>
      </c>
      <c r="G346" s="262" t="n">
        <v>2051</v>
      </c>
      <c r="H346" s="262" t="n">
        <v>635</v>
      </c>
      <c r="I346" s="292"/>
    </row>
    <row r="347" customFormat="false" ht="15" hidden="false" customHeight="false" outlineLevel="0" collapsed="false">
      <c r="A347" s="0" t="n">
        <f aca="false">+A346+1</f>
        <v>42</v>
      </c>
      <c r="B347" s="293" t="n">
        <v>45633</v>
      </c>
      <c r="C347" s="294" t="s">
        <v>150</v>
      </c>
      <c r="D347" s="133" t="s">
        <v>172</v>
      </c>
      <c r="E347" s="190" t="s">
        <v>73</v>
      </c>
      <c r="F347" s="190" t="n">
        <v>228</v>
      </c>
      <c r="G347" s="263" t="n">
        <v>843</v>
      </c>
      <c r="H347" s="263" t="n">
        <v>466</v>
      </c>
      <c r="I347" s="292"/>
    </row>
    <row r="348" customFormat="false" ht="15" hidden="false" customHeight="false" outlineLevel="0" collapsed="false">
      <c r="A348" s="0" t="n">
        <f aca="false">+A347+1</f>
        <v>43</v>
      </c>
      <c r="B348" s="293" t="n">
        <v>45643</v>
      </c>
      <c r="C348" s="294" t="s">
        <v>150</v>
      </c>
      <c r="D348" s="133" t="s">
        <v>172</v>
      </c>
      <c r="E348" s="190" t="s">
        <v>73</v>
      </c>
      <c r="F348" s="190" t="n">
        <v>228</v>
      </c>
      <c r="G348" s="263" t="n">
        <v>872</v>
      </c>
      <c r="H348" s="263" t="n">
        <v>465</v>
      </c>
      <c r="I348" s="292"/>
    </row>
    <row r="349" customFormat="false" ht="15" hidden="false" customHeight="false" outlineLevel="0" collapsed="false">
      <c r="A349" s="0" t="n">
        <f aca="false">+A348+1</f>
        <v>44</v>
      </c>
      <c r="B349" s="241" t="n">
        <v>45646</v>
      </c>
      <c r="C349" s="199" t="s">
        <v>177</v>
      </c>
      <c r="D349" s="153" t="s">
        <v>183</v>
      </c>
      <c r="E349" s="194" t="s">
        <v>62</v>
      </c>
      <c r="F349" s="194" t="n">
        <v>285</v>
      </c>
      <c r="G349" s="263" t="n">
        <v>1892</v>
      </c>
      <c r="H349" s="263" t="n">
        <v>758</v>
      </c>
      <c r="I349" s="292"/>
    </row>
    <row r="350" customFormat="false" ht="15" hidden="false" customHeight="false" outlineLevel="0" collapsed="false">
      <c r="A350" s="0" t="n">
        <f aca="false">+A349+1</f>
        <v>45</v>
      </c>
      <c r="B350" s="160" t="n">
        <v>45648</v>
      </c>
      <c r="C350" s="131" t="s">
        <v>175</v>
      </c>
      <c r="D350" s="172" t="s">
        <v>71</v>
      </c>
      <c r="E350" s="137" t="s">
        <v>58</v>
      </c>
      <c r="F350" s="172" t="n">
        <v>80</v>
      </c>
      <c r="G350" s="295" t="n">
        <v>87</v>
      </c>
      <c r="H350" s="295" t="n">
        <v>84</v>
      </c>
      <c r="I350" s="292"/>
    </row>
    <row r="351" customFormat="false" ht="15" hidden="false" customHeight="false" outlineLevel="0" collapsed="false">
      <c r="A351" s="0" t="n">
        <f aca="false">+A350+1</f>
        <v>46</v>
      </c>
      <c r="B351" s="241" t="n">
        <v>45655</v>
      </c>
      <c r="C351" s="291" t="s">
        <v>196</v>
      </c>
      <c r="D351" s="153" t="s">
        <v>183</v>
      </c>
      <c r="E351" s="153" t="s">
        <v>197</v>
      </c>
      <c r="F351" s="133" t="n">
        <v>330</v>
      </c>
      <c r="G351" s="262" t="n">
        <v>3507</v>
      </c>
      <c r="H351" s="262" t="n">
        <v>1313</v>
      </c>
      <c r="I351" s="118" t="s">
        <v>26</v>
      </c>
    </row>
    <row r="352" customFormat="false" ht="15" hidden="false" customHeight="false" outlineLevel="0" collapsed="false">
      <c r="G352" s="170" t="n">
        <f aca="false">SUM(G306:G351)</f>
        <v>69962</v>
      </c>
      <c r="H352" s="170" t="n">
        <f aca="false">SUM(H306:H351)</f>
        <v>32284</v>
      </c>
      <c r="I352" s="124" t="n">
        <f aca="false">SUM(G352:H352)</f>
        <v>102246</v>
      </c>
    </row>
    <row r="353" customFormat="false" ht="24" hidden="false" customHeight="false" outlineLevel="0" collapsed="false">
      <c r="B353" s="97" t="s">
        <v>198</v>
      </c>
      <c r="C353" s="97"/>
      <c r="D353" s="97"/>
      <c r="E353" s="97"/>
      <c r="F353" s="97"/>
      <c r="G353" s="97"/>
      <c r="H353" s="97"/>
    </row>
    <row r="354" customFormat="false" ht="15.75" hidden="false" customHeight="false" outlineLevel="0" collapsed="false">
      <c r="B354" s="98" t="s">
        <v>44</v>
      </c>
      <c r="C354" s="99" t="s">
        <v>45</v>
      </c>
      <c r="D354" s="99" t="s">
        <v>46</v>
      </c>
      <c r="E354" s="99" t="s">
        <v>47</v>
      </c>
      <c r="F354" s="99" t="s">
        <v>48</v>
      </c>
      <c r="G354" s="99" t="s">
        <v>34</v>
      </c>
      <c r="H354" s="100" t="s">
        <v>49</v>
      </c>
    </row>
    <row r="355" customFormat="false" ht="15" hidden="false" customHeight="false" outlineLevel="0" collapsed="false">
      <c r="A355" s="0" t="n">
        <f aca="false">+A354+1</f>
        <v>1</v>
      </c>
      <c r="B355" s="260" t="n">
        <v>45659</v>
      </c>
      <c r="C355" s="199" t="s">
        <v>152</v>
      </c>
      <c r="D355" s="194" t="s">
        <v>172</v>
      </c>
      <c r="E355" s="194" t="s">
        <v>58</v>
      </c>
      <c r="F355" s="194" t="n">
        <v>296</v>
      </c>
      <c r="G355" s="191" t="n">
        <v>2562</v>
      </c>
      <c r="H355" s="191" t="n">
        <v>982</v>
      </c>
    </row>
    <row r="356" customFormat="false" ht="15" hidden="false" customHeight="false" outlineLevel="0" collapsed="false">
      <c r="A356" s="0" t="n">
        <f aca="false">+A355+1</f>
        <v>2</v>
      </c>
      <c r="B356" s="241" t="n">
        <v>45664</v>
      </c>
      <c r="C356" s="291" t="s">
        <v>85</v>
      </c>
      <c r="D356" s="296" t="s">
        <v>172</v>
      </c>
      <c r="E356" s="296" t="s">
        <v>86</v>
      </c>
      <c r="F356" s="194" t="n">
        <v>294</v>
      </c>
      <c r="G356" s="191" t="n">
        <v>1717</v>
      </c>
      <c r="H356" s="191" t="n">
        <v>901</v>
      </c>
    </row>
    <row r="357" customFormat="false" ht="15" hidden="false" customHeight="false" outlineLevel="0" collapsed="false">
      <c r="A357" s="0" t="n">
        <f aca="false">+A356+1</f>
        <v>3</v>
      </c>
      <c r="B357" s="297" t="n">
        <v>45667</v>
      </c>
      <c r="C357" s="294" t="s">
        <v>150</v>
      </c>
      <c r="D357" s="133" t="s">
        <v>172</v>
      </c>
      <c r="E357" s="190" t="s">
        <v>73</v>
      </c>
      <c r="F357" s="190" t="n">
        <v>228</v>
      </c>
      <c r="G357" s="191" t="n">
        <v>898</v>
      </c>
      <c r="H357" s="191" t="n">
        <v>464</v>
      </c>
    </row>
    <row r="358" customFormat="false" ht="15" hidden="false" customHeight="false" outlineLevel="0" collapsed="false">
      <c r="A358" s="0" t="n">
        <f aca="false">+A357+1</f>
        <v>4</v>
      </c>
      <c r="B358" s="260" t="n">
        <v>45673</v>
      </c>
      <c r="C358" s="199" t="s">
        <v>152</v>
      </c>
      <c r="D358" s="194" t="s">
        <v>172</v>
      </c>
      <c r="E358" s="194" t="s">
        <v>58</v>
      </c>
      <c r="F358" s="194" t="n">
        <v>296</v>
      </c>
      <c r="G358" s="191" t="n">
        <v>2351</v>
      </c>
      <c r="H358" s="191" t="n">
        <v>974</v>
      </c>
    </row>
    <row r="359" customFormat="false" ht="15" hidden="false" customHeight="false" outlineLevel="0" collapsed="false">
      <c r="A359" s="0" t="n">
        <f aca="false">+A358+1</f>
        <v>5</v>
      </c>
      <c r="B359" s="297" t="n">
        <v>45677</v>
      </c>
      <c r="C359" s="294" t="s">
        <v>150</v>
      </c>
      <c r="D359" s="133" t="s">
        <v>172</v>
      </c>
      <c r="E359" s="190" t="s">
        <v>73</v>
      </c>
      <c r="F359" s="190" t="n">
        <v>228</v>
      </c>
      <c r="G359" s="191" t="n">
        <v>903</v>
      </c>
      <c r="H359" s="191" t="n">
        <v>465</v>
      </c>
    </row>
    <row r="360" customFormat="false" ht="15" hidden="false" customHeight="false" outlineLevel="0" collapsed="false">
      <c r="A360" s="0" t="n">
        <f aca="false">+A359+1</f>
        <v>6</v>
      </c>
      <c r="B360" s="241" t="n">
        <v>45680</v>
      </c>
      <c r="C360" s="199" t="s">
        <v>177</v>
      </c>
      <c r="D360" s="153" t="s">
        <v>183</v>
      </c>
      <c r="E360" s="194" t="s">
        <v>62</v>
      </c>
      <c r="F360" s="194" t="n">
        <v>285</v>
      </c>
      <c r="G360" s="191" t="n">
        <v>1892</v>
      </c>
      <c r="H360" s="191" t="n">
        <v>761</v>
      </c>
    </row>
    <row r="361" customFormat="false" ht="15" hidden="false" customHeight="false" outlineLevel="0" collapsed="false">
      <c r="A361" s="0" t="n">
        <f aca="false">+A360+1</f>
        <v>7</v>
      </c>
      <c r="B361" s="293" t="n">
        <v>45683</v>
      </c>
      <c r="C361" s="294" t="s">
        <v>143</v>
      </c>
      <c r="D361" s="133" t="s">
        <v>172</v>
      </c>
      <c r="E361" s="253" t="s">
        <v>197</v>
      </c>
      <c r="F361" s="253" t="n">
        <v>231</v>
      </c>
      <c r="G361" s="254" t="n">
        <v>1043</v>
      </c>
      <c r="H361" s="254" t="n">
        <v>499</v>
      </c>
    </row>
    <row r="362" customFormat="false" ht="15" hidden="false" customHeight="false" outlineLevel="0" collapsed="false">
      <c r="A362" s="0" t="n">
        <f aca="false">+A361+1</f>
        <v>8</v>
      </c>
      <c r="B362" s="260" t="n">
        <v>45686</v>
      </c>
      <c r="C362" s="298" t="s">
        <v>154</v>
      </c>
      <c r="D362" s="194" t="s">
        <v>51</v>
      </c>
      <c r="E362" s="194" t="s">
        <v>155</v>
      </c>
      <c r="F362" s="194" t="n">
        <v>294</v>
      </c>
      <c r="G362" s="191" t="n">
        <v>2023</v>
      </c>
      <c r="H362" s="191" t="n">
        <v>995</v>
      </c>
    </row>
    <row r="363" customFormat="false" ht="15" hidden="false" customHeight="false" outlineLevel="0" collapsed="false">
      <c r="A363" s="0" t="n">
        <f aca="false">+A362+1</f>
        <v>9</v>
      </c>
      <c r="B363" s="260" t="n">
        <v>45687</v>
      </c>
      <c r="C363" s="199" t="s">
        <v>152</v>
      </c>
      <c r="D363" s="194" t="s">
        <v>172</v>
      </c>
      <c r="E363" s="194" t="s">
        <v>58</v>
      </c>
      <c r="F363" s="194" t="n">
        <v>296</v>
      </c>
      <c r="G363" s="191" t="n">
        <v>2276</v>
      </c>
      <c r="H363" s="191" t="n">
        <v>979</v>
      </c>
    </row>
    <row r="364" customFormat="false" ht="15" hidden="false" customHeight="false" outlineLevel="0" collapsed="false">
      <c r="A364" s="0" t="n">
        <f aca="false">+A363+1</f>
        <v>10</v>
      </c>
      <c r="B364" s="241" t="n">
        <v>45690</v>
      </c>
      <c r="C364" s="199" t="s">
        <v>177</v>
      </c>
      <c r="D364" s="153" t="s">
        <v>183</v>
      </c>
      <c r="E364" s="296" t="s">
        <v>62</v>
      </c>
      <c r="F364" s="194" t="n">
        <v>285</v>
      </c>
      <c r="G364" s="191" t="n">
        <v>1865</v>
      </c>
      <c r="H364" s="191" t="n">
        <v>759</v>
      </c>
    </row>
    <row r="365" customFormat="false" ht="15" hidden="false" customHeight="false" outlineLevel="0" collapsed="false">
      <c r="A365" s="0" t="n">
        <f aca="false">+A364+1</f>
        <v>11</v>
      </c>
      <c r="B365" s="260" t="n">
        <v>45694</v>
      </c>
      <c r="C365" s="106" t="s">
        <v>81</v>
      </c>
      <c r="D365" s="133" t="s">
        <v>172</v>
      </c>
      <c r="E365" s="133" t="s">
        <v>80</v>
      </c>
      <c r="F365" s="133" t="n">
        <v>239</v>
      </c>
      <c r="G365" s="108" t="n">
        <v>1177</v>
      </c>
      <c r="H365" s="108" t="n">
        <v>755</v>
      </c>
    </row>
    <row r="366" customFormat="false" ht="15" hidden="false" customHeight="false" outlineLevel="0" collapsed="false">
      <c r="A366" s="0" t="n">
        <f aca="false">+A365+1</f>
        <v>12</v>
      </c>
      <c r="B366" s="299" t="n">
        <v>45695</v>
      </c>
      <c r="C366" s="290" t="s">
        <v>199</v>
      </c>
      <c r="D366" s="296" t="s">
        <v>172</v>
      </c>
      <c r="E366" s="296" t="s">
        <v>58</v>
      </c>
      <c r="F366" s="194" t="n">
        <v>219</v>
      </c>
      <c r="G366" s="191" t="n">
        <v>808</v>
      </c>
      <c r="H366" s="191" t="n">
        <v>509</v>
      </c>
    </row>
    <row r="367" customFormat="false" ht="15" hidden="false" customHeight="false" outlineLevel="0" collapsed="false">
      <c r="A367" s="0" t="n">
        <f aca="false">+A366+1</f>
        <v>13</v>
      </c>
      <c r="B367" s="299" t="n">
        <v>45695</v>
      </c>
      <c r="C367" s="290" t="s">
        <v>200</v>
      </c>
      <c r="D367" s="133" t="s">
        <v>172</v>
      </c>
      <c r="E367" s="296" t="s">
        <v>58</v>
      </c>
      <c r="F367" s="190" t="n">
        <v>171</v>
      </c>
      <c r="G367" s="191" t="n">
        <v>246</v>
      </c>
      <c r="H367" s="191" t="n">
        <v>224</v>
      </c>
    </row>
    <row r="368" customFormat="false" ht="15" hidden="false" customHeight="false" outlineLevel="0" collapsed="false">
      <c r="A368" s="0" t="n">
        <f aca="false">+A367+1</f>
        <v>14</v>
      </c>
      <c r="B368" s="299" t="n">
        <v>45699</v>
      </c>
      <c r="C368" s="300" t="s">
        <v>179</v>
      </c>
      <c r="D368" s="194" t="s">
        <v>183</v>
      </c>
      <c r="E368" s="190" t="s">
        <v>55</v>
      </c>
      <c r="F368" s="190" t="n">
        <v>288</v>
      </c>
      <c r="G368" s="191" t="n">
        <v>2566</v>
      </c>
      <c r="H368" s="191" t="n">
        <v>1057</v>
      </c>
    </row>
    <row r="369" customFormat="false" ht="15" hidden="false" customHeight="false" outlineLevel="0" collapsed="false">
      <c r="A369" s="0" t="n">
        <f aca="false">+A368+1</f>
        <v>15</v>
      </c>
      <c r="B369" s="297" t="n">
        <v>45700</v>
      </c>
      <c r="C369" s="294" t="s">
        <v>150</v>
      </c>
      <c r="D369" s="133" t="s">
        <v>172</v>
      </c>
      <c r="E369" s="190" t="s">
        <v>73</v>
      </c>
      <c r="F369" s="190" t="n">
        <v>228</v>
      </c>
      <c r="G369" s="191" t="n">
        <v>901</v>
      </c>
      <c r="H369" s="191" t="n">
        <v>466</v>
      </c>
    </row>
    <row r="370" customFormat="false" ht="15" hidden="false" customHeight="false" outlineLevel="0" collapsed="false">
      <c r="A370" s="0" t="n">
        <f aca="false">+A369+1</f>
        <v>16</v>
      </c>
      <c r="B370" s="260" t="n">
        <v>45701</v>
      </c>
      <c r="C370" s="298" t="s">
        <v>152</v>
      </c>
      <c r="D370" s="194" t="s">
        <v>172</v>
      </c>
      <c r="E370" s="194" t="s">
        <v>58</v>
      </c>
      <c r="F370" s="194" t="n">
        <v>296</v>
      </c>
      <c r="G370" s="191" t="n">
        <v>2273</v>
      </c>
      <c r="H370" s="191" t="n">
        <v>984</v>
      </c>
    </row>
    <row r="371" customFormat="false" ht="15" hidden="false" customHeight="false" outlineLevel="0" collapsed="false">
      <c r="A371" s="0" t="n">
        <f aca="false">+A370+1</f>
        <v>17</v>
      </c>
      <c r="B371" s="241" t="n">
        <v>45702</v>
      </c>
      <c r="C371" s="199" t="s">
        <v>53</v>
      </c>
      <c r="D371" s="153" t="s">
        <v>183</v>
      </c>
      <c r="E371" s="194" t="s">
        <v>197</v>
      </c>
      <c r="F371" s="194" t="n">
        <v>294</v>
      </c>
      <c r="G371" s="191" t="n">
        <v>1850</v>
      </c>
      <c r="H371" s="191" t="n">
        <v>970</v>
      </c>
    </row>
    <row r="372" customFormat="false" ht="15" hidden="false" customHeight="false" outlineLevel="0" collapsed="false">
      <c r="A372" s="0" t="n">
        <f aca="false">+A371+1</f>
        <v>18</v>
      </c>
      <c r="B372" s="241" t="n">
        <v>45704</v>
      </c>
      <c r="C372" s="291" t="s">
        <v>116</v>
      </c>
      <c r="D372" s="137" t="s">
        <v>172</v>
      </c>
      <c r="E372" s="137" t="s">
        <v>58</v>
      </c>
      <c r="F372" s="172" t="n">
        <v>220</v>
      </c>
      <c r="G372" s="108" t="n">
        <v>518</v>
      </c>
      <c r="H372" s="108" t="n">
        <v>550</v>
      </c>
    </row>
    <row r="373" customFormat="false" ht="15" hidden="false" customHeight="false" outlineLevel="0" collapsed="false">
      <c r="A373" s="0" t="n">
        <f aca="false">+A372+1</f>
        <v>19</v>
      </c>
      <c r="B373" s="260" t="n">
        <v>45707</v>
      </c>
      <c r="C373" s="251" t="s">
        <v>152</v>
      </c>
      <c r="D373" s="194" t="s">
        <v>172</v>
      </c>
      <c r="E373" s="194" t="s">
        <v>58</v>
      </c>
      <c r="F373" s="194" t="n">
        <v>296</v>
      </c>
      <c r="G373" s="191" t="n">
        <v>2213</v>
      </c>
      <c r="H373" s="191" t="n">
        <v>979</v>
      </c>
    </row>
    <row r="374" customFormat="false" ht="15" hidden="false" customHeight="false" outlineLevel="0" collapsed="false">
      <c r="A374" s="0" t="n">
        <f aca="false">+A373+1</f>
        <v>20</v>
      </c>
      <c r="B374" s="241" t="n">
        <v>45708</v>
      </c>
      <c r="C374" s="300" t="s">
        <v>201</v>
      </c>
      <c r="D374" s="133" t="s">
        <v>172</v>
      </c>
      <c r="E374" s="107" t="s">
        <v>52</v>
      </c>
      <c r="F374" s="107" t="n">
        <v>181</v>
      </c>
      <c r="G374" s="108" t="n">
        <v>631</v>
      </c>
      <c r="H374" s="108" t="n">
        <v>387</v>
      </c>
    </row>
    <row r="375" customFormat="false" ht="15" hidden="false" customHeight="false" outlineLevel="0" collapsed="false">
      <c r="A375" s="0" t="n">
        <f aca="false">+A374+1</f>
        <v>21</v>
      </c>
      <c r="B375" s="299" t="n">
        <v>45711</v>
      </c>
      <c r="C375" s="106" t="s">
        <v>160</v>
      </c>
      <c r="D375" s="172" t="s">
        <v>172</v>
      </c>
      <c r="E375" s="194" t="s">
        <v>58</v>
      </c>
      <c r="F375" s="172" t="n">
        <v>204</v>
      </c>
      <c r="G375" s="108" t="n">
        <v>777</v>
      </c>
      <c r="H375" s="108" t="n">
        <v>412</v>
      </c>
    </row>
    <row r="376" customFormat="false" ht="15" hidden="false" customHeight="false" outlineLevel="0" collapsed="false">
      <c r="A376" s="0" t="n">
        <f aca="false">+A375+1</f>
        <v>22</v>
      </c>
      <c r="B376" s="301" t="n">
        <v>45711</v>
      </c>
      <c r="C376" s="302" t="s">
        <v>150</v>
      </c>
      <c r="D376" s="133" t="s">
        <v>172</v>
      </c>
      <c r="E376" s="190" t="s">
        <v>73</v>
      </c>
      <c r="F376" s="190" t="n">
        <v>228</v>
      </c>
      <c r="G376" s="191" t="n">
        <v>898</v>
      </c>
      <c r="H376" s="191" t="n">
        <v>462</v>
      </c>
    </row>
    <row r="377" customFormat="false" ht="15" hidden="false" customHeight="false" outlineLevel="0" collapsed="false">
      <c r="A377" s="0" t="n">
        <f aca="false">+A376+1</f>
        <v>23</v>
      </c>
      <c r="B377" s="260" t="n">
        <v>45719</v>
      </c>
      <c r="C377" s="152" t="s">
        <v>179</v>
      </c>
      <c r="D377" s="194" t="s">
        <v>183</v>
      </c>
      <c r="E377" s="190" t="s">
        <v>55</v>
      </c>
      <c r="F377" s="190" t="n">
        <v>288</v>
      </c>
      <c r="G377" s="213" t="n">
        <v>2580</v>
      </c>
      <c r="H377" s="213" t="n">
        <v>1063</v>
      </c>
    </row>
    <row r="378" customFormat="false" ht="15" hidden="false" customHeight="false" outlineLevel="0" collapsed="false">
      <c r="A378" s="0" t="n">
        <f aca="false">+A377+1</f>
        <v>24</v>
      </c>
      <c r="B378" s="299" t="n">
        <v>45725</v>
      </c>
      <c r="C378" s="251" t="s">
        <v>152</v>
      </c>
      <c r="D378" s="194" t="s">
        <v>172</v>
      </c>
      <c r="E378" s="194" t="s">
        <v>58</v>
      </c>
      <c r="F378" s="194" t="n">
        <v>296</v>
      </c>
      <c r="G378" s="191" t="n">
        <v>2067</v>
      </c>
      <c r="H378" s="191" t="n">
        <v>964</v>
      </c>
    </row>
    <row r="379" customFormat="false" ht="15" hidden="false" customHeight="false" outlineLevel="0" collapsed="false">
      <c r="A379" s="0" t="n">
        <f aca="false">+A378+1</f>
        <v>25</v>
      </c>
      <c r="B379" s="303" t="n">
        <v>45725</v>
      </c>
      <c r="C379" s="291" t="s">
        <v>157</v>
      </c>
      <c r="D379" s="126" t="s">
        <v>71</v>
      </c>
      <c r="E379" s="126" t="s">
        <v>62</v>
      </c>
      <c r="F379" s="126" t="n">
        <v>238</v>
      </c>
      <c r="G379" s="179" t="n">
        <v>782</v>
      </c>
      <c r="H379" s="179" t="n">
        <v>564</v>
      </c>
    </row>
    <row r="380" customFormat="false" ht="15" hidden="false" customHeight="false" outlineLevel="0" collapsed="false">
      <c r="A380" s="0" t="n">
        <f aca="false">+A379+1</f>
        <v>26</v>
      </c>
      <c r="B380" s="299" t="n">
        <v>45727</v>
      </c>
      <c r="C380" s="300" t="s">
        <v>179</v>
      </c>
      <c r="D380" s="194" t="s">
        <v>183</v>
      </c>
      <c r="E380" s="190" t="s">
        <v>55</v>
      </c>
      <c r="F380" s="190" t="n">
        <v>288</v>
      </c>
      <c r="G380" s="191" t="n">
        <v>2504</v>
      </c>
      <c r="H380" s="191" t="n">
        <v>1062</v>
      </c>
    </row>
    <row r="381" customFormat="false" ht="15" hidden="false" customHeight="false" outlineLevel="0" collapsed="false">
      <c r="A381" s="0" t="n">
        <f aca="false">+A380+1</f>
        <v>27</v>
      </c>
      <c r="B381" s="299" t="n">
        <v>45727</v>
      </c>
      <c r="C381" s="304" t="s">
        <v>193</v>
      </c>
      <c r="D381" s="137" t="s">
        <v>111</v>
      </c>
      <c r="E381" s="107" t="s">
        <v>65</v>
      </c>
      <c r="F381" s="107" t="n">
        <v>127</v>
      </c>
      <c r="G381" s="107" t="n">
        <v>38</v>
      </c>
      <c r="H381" s="107" t="n">
        <v>153</v>
      </c>
    </row>
    <row r="382" customFormat="false" ht="15" hidden="false" customHeight="false" outlineLevel="0" collapsed="false">
      <c r="A382" s="0" t="n">
        <f aca="false">+A381+1</f>
        <v>28</v>
      </c>
      <c r="B382" s="305" t="n">
        <v>45735</v>
      </c>
      <c r="C382" s="114" t="s">
        <v>81</v>
      </c>
      <c r="D382" s="306" t="s">
        <v>172</v>
      </c>
      <c r="E382" s="306" t="s">
        <v>80</v>
      </c>
      <c r="F382" s="306" t="n">
        <v>239</v>
      </c>
      <c r="G382" s="116" t="n">
        <v>1111</v>
      </c>
      <c r="H382" s="116" t="n">
        <v>764</v>
      </c>
    </row>
    <row r="383" customFormat="false" ht="15" hidden="false" customHeight="false" outlineLevel="0" collapsed="false">
      <c r="A383" s="0" t="n">
        <f aca="false">+A382+1</f>
        <v>29</v>
      </c>
      <c r="B383" s="301" t="n">
        <v>45735</v>
      </c>
      <c r="C383" s="302" t="s">
        <v>150</v>
      </c>
      <c r="D383" s="133" t="s">
        <v>172</v>
      </c>
      <c r="E383" s="190" t="s">
        <v>73</v>
      </c>
      <c r="F383" s="190" t="n">
        <v>228</v>
      </c>
      <c r="G383" s="191" t="n">
        <v>889</v>
      </c>
      <c r="H383" s="191" t="n">
        <v>465</v>
      </c>
    </row>
    <row r="384" customFormat="false" ht="15" hidden="false" customHeight="false" outlineLevel="0" collapsed="false">
      <c r="A384" s="0" t="n">
        <f aca="false">+A383+1</f>
        <v>30</v>
      </c>
      <c r="B384" s="299" t="n">
        <v>45742</v>
      </c>
      <c r="C384" s="290" t="s">
        <v>192</v>
      </c>
      <c r="D384" s="137" t="s">
        <v>149</v>
      </c>
      <c r="E384" s="137" t="s">
        <v>65</v>
      </c>
      <c r="F384" s="172" t="n">
        <v>127</v>
      </c>
      <c r="G384" s="107" t="n">
        <v>122</v>
      </c>
      <c r="H384" s="107" t="n">
        <v>157</v>
      </c>
    </row>
    <row r="385" customFormat="false" ht="15" hidden="false" customHeight="false" outlineLevel="0" collapsed="false">
      <c r="A385" s="0" t="n">
        <f aca="false">+A384+1</f>
        <v>31</v>
      </c>
      <c r="B385" s="301" t="n">
        <v>45743</v>
      </c>
      <c r="C385" s="307" t="s">
        <v>202</v>
      </c>
      <c r="D385" s="194" t="s">
        <v>172</v>
      </c>
      <c r="E385" s="194" t="s">
        <v>58</v>
      </c>
      <c r="F385" s="194" t="n">
        <v>165</v>
      </c>
      <c r="G385" s="191" t="n">
        <v>193</v>
      </c>
      <c r="H385" s="191" t="n">
        <v>213</v>
      </c>
    </row>
    <row r="386" customFormat="false" ht="15" hidden="false" customHeight="false" outlineLevel="0" collapsed="false">
      <c r="A386" s="0" t="n">
        <f aca="false">+A385+1</f>
        <v>32</v>
      </c>
      <c r="B386" s="241" t="n">
        <v>45748</v>
      </c>
      <c r="C386" s="291" t="s">
        <v>181</v>
      </c>
      <c r="D386" s="137" t="s">
        <v>149</v>
      </c>
      <c r="E386" s="172" t="s">
        <v>73</v>
      </c>
      <c r="F386" s="172" t="n">
        <v>140</v>
      </c>
      <c r="G386" s="308" t="n">
        <v>371</v>
      </c>
      <c r="H386" s="308" t="n">
        <v>166</v>
      </c>
      <c r="I386" s="118" t="s">
        <v>26</v>
      </c>
    </row>
    <row r="387" customFormat="false" ht="15" hidden="false" customHeight="false" outlineLevel="0" collapsed="false">
      <c r="G387" s="170" t="n">
        <f aca="false">SUM(G355:G386)</f>
        <v>43045</v>
      </c>
      <c r="H387" s="170" t="n">
        <f aca="false">SUM(H355:H386)</f>
        <v>21105</v>
      </c>
      <c r="I387" s="124" t="n">
        <f aca="false">SUM(G387:H387)</f>
        <v>64150</v>
      </c>
    </row>
  </sheetData>
  <mergeCells count="13">
    <mergeCell ref="B1:H1"/>
    <mergeCell ref="B3:H3"/>
    <mergeCell ref="B31:H31"/>
    <mergeCell ref="B56:H56"/>
    <mergeCell ref="B92:H92"/>
    <mergeCell ref="B128:H128"/>
    <mergeCell ref="B164:H164"/>
    <mergeCell ref="B207:H207"/>
    <mergeCell ref="B237:H237"/>
    <mergeCell ref="B241:H241"/>
    <mergeCell ref="B262:H262"/>
    <mergeCell ref="B304:H304"/>
    <mergeCell ref="B353:H3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45:45Z</dcterms:created>
  <dc:creator>Bruno</dc:creator>
  <dc:description/>
  <dc:language>en-US</dc:language>
  <cp:lastModifiedBy>hector</cp:lastModifiedBy>
  <cp:lastPrinted>2020-01-22T14:30:44Z</cp:lastPrinted>
  <dcterms:modified xsi:type="dcterms:W3CDTF">2025-05-16T15:00:16Z</dcterms:modified>
  <cp:revision>0</cp:revision>
  <dc:subject/>
  <dc:title/>
</cp:coreProperties>
</file>