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omparativo Mercaderias por mes" sheetId="1" state="visible" r:id="rId2"/>
    <sheet name="Gráficos" sheetId="2" state="visible" r:id="rId3"/>
  </sheets>
  <definedNames>
    <definedName function="false" hidden="false" localSheetId="0" name="_xlnm.Print_Area" vbProcedure="false">'Comparativo Mercaderias por mes'!$A$1:$N$56</definedName>
    <definedName function="false" hidden="false" localSheetId="1" name="_xlnm.Print_Area" vbProcedure="false">Gráficos!$A$1:$N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5">
  <si>
    <t xml:space="preserve">2018 MOVIMIENTO MENSUAL MERCADERIAS (toneladas) - CONTENEDORES  (Cantidad y TEUS) - BUQU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ón</t>
  </si>
  <si>
    <t xml:space="preserve">Importación</t>
  </si>
  <si>
    <t xml:space="preserve">Remov. Entrado</t>
  </si>
  <si>
    <t xml:space="preserve">Cons. Buque</t>
  </si>
  <si>
    <t xml:space="preserve">Contenedores </t>
  </si>
  <si>
    <t xml:space="preserve">T E U S</t>
  </si>
  <si>
    <t xml:space="preserve">Buques </t>
  </si>
  <si>
    <t xml:space="preserve">Tons.movidas en contenedores</t>
  </si>
  <si>
    <t xml:space="preserve">2019 MOVIMIENTO MENSUAL MERCADERIAS (toneladas) - CONTENEDORES  (Cantidad y TEUS) - BUQUES</t>
  </si>
  <si>
    <t xml:space="preserve">2020 MOVIMIENTO MENSUAL MERCADERIAS (toneladas) - CONTENEDORES  (Cantidad y TEUS) - BUQUES</t>
  </si>
  <si>
    <t xml:space="preserve">2021 MOVIMIENTO MENSUAL MERCADERIAS (toneladas) - CONTENEDORES  (Cantidad y TEUS) - BUQUES</t>
  </si>
  <si>
    <t xml:space="preserve">2022 MOVIMIENTO MENSUAL MERCADERIAS (toneladas) - CONTENEDORES  (Cantidad y TEUS) - BUQUES</t>
  </si>
  <si>
    <t xml:space="preserve">Comparativo Total Mercaderías por mes (Toneladas)</t>
  </si>
  <si>
    <t xml:space="preserve">AÑO / MES</t>
  </si>
  <si>
    <t xml:space="preserve">TOTAL</t>
  </si>
  <si>
    <t xml:space="preserve">Comparativo Cantidad de buques atendidos por mes</t>
  </si>
  <si>
    <t xml:space="preserve">Comparativo Cantidad de TEUS movidos por mes</t>
  </si>
  <si>
    <t xml:space="preserve">Comparativo Exportación por mes (En Toneladas)</t>
  </si>
  <si>
    <t xml:space="preserve">Comparativo Importación por mes (En Toneladas)</t>
  </si>
  <si>
    <t xml:space="preserve">Comparativo Removido Entrado por mes (En Toneladas)</t>
  </si>
  <si>
    <t xml:space="preserve">Comparativo Consumo de buques (Combustible en Tonelad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ón por mes</a:t>
            </a:r>
          </a:p>
        </c:rich>
      </c:tx>
      <c:layout>
        <c:manualLayout>
          <c:xMode val="edge"/>
          <c:yMode val="edge"/>
          <c:x val="0.418269061143845"/>
          <c:y val="0.0278410528980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02656740641"/>
          <c:y val="0.0945752130262381"/>
          <c:w val="0.977913417775112"/>
          <c:h val="0.843415169155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9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3:$M$93</c:f>
              <c:numCache>
                <c:formatCode>General</c:formatCode>
                <c:ptCount val="12"/>
                <c:pt idx="0">
                  <c:v>61331</c:v>
                </c:pt>
                <c:pt idx="1">
                  <c:v>42920</c:v>
                </c:pt>
                <c:pt idx="2">
                  <c:v>42947</c:v>
                </c:pt>
                <c:pt idx="3">
                  <c:v>43448</c:v>
                </c:pt>
                <c:pt idx="4">
                  <c:v>31663</c:v>
                </c:pt>
                <c:pt idx="5">
                  <c:v>43964</c:v>
                </c:pt>
                <c:pt idx="6">
                  <c:v>46452</c:v>
                </c:pt>
                <c:pt idx="7">
                  <c:v>45608</c:v>
                </c:pt>
                <c:pt idx="8">
                  <c:v>49325</c:v>
                </c:pt>
                <c:pt idx="9">
                  <c:v>24076</c:v>
                </c:pt>
                <c:pt idx="10">
                  <c:v>51198</c:v>
                </c:pt>
                <c:pt idx="11">
                  <c:v>54694</c:v>
                </c:pt>
              </c:numCache>
            </c:numRef>
          </c:val>
        </c:ser>
        <c:ser>
          <c:idx val="1"/>
          <c:order val="1"/>
          <c:tx>
            <c:strRef>
              <c:f>Gráficos!$A$9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4:$M$94</c:f>
              <c:numCache>
                <c:formatCode>General</c:formatCode>
                <c:ptCount val="12"/>
                <c:pt idx="0">
                  <c:v>28857</c:v>
                </c:pt>
                <c:pt idx="1">
                  <c:v>38424</c:v>
                </c:pt>
                <c:pt idx="2">
                  <c:v>46665</c:v>
                </c:pt>
                <c:pt idx="3">
                  <c:v>35348</c:v>
                </c:pt>
                <c:pt idx="4">
                  <c:v>39894</c:v>
                </c:pt>
                <c:pt idx="5">
                  <c:v>58501</c:v>
                </c:pt>
                <c:pt idx="6">
                  <c:v>20370</c:v>
                </c:pt>
                <c:pt idx="7">
                  <c:v>52482</c:v>
                </c:pt>
                <c:pt idx="8">
                  <c:v>35835</c:v>
                </c:pt>
                <c:pt idx="9">
                  <c:v>51883</c:v>
                </c:pt>
                <c:pt idx="10">
                  <c:v>73526</c:v>
                </c:pt>
                <c:pt idx="11">
                  <c:v>32691</c:v>
                </c:pt>
              </c:numCache>
            </c:numRef>
          </c:val>
        </c:ser>
        <c:ser>
          <c:idx val="2"/>
          <c:order val="2"/>
          <c:tx>
            <c:strRef>
              <c:f>Gráficos!$A$9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5:$M$95</c:f>
              <c:numCache>
                <c:formatCode>General</c:formatCode>
                <c:ptCount val="12"/>
                <c:pt idx="0">
                  <c:v>31854</c:v>
                </c:pt>
                <c:pt idx="1">
                  <c:v>36861</c:v>
                </c:pt>
                <c:pt idx="2">
                  <c:v>41829</c:v>
                </c:pt>
                <c:pt idx="3">
                  <c:v>39489</c:v>
                </c:pt>
                <c:pt idx="4">
                  <c:v>31690</c:v>
                </c:pt>
                <c:pt idx="5">
                  <c:v>30043</c:v>
                </c:pt>
                <c:pt idx="6">
                  <c:v>29889</c:v>
                </c:pt>
                <c:pt idx="7">
                  <c:v>40474</c:v>
                </c:pt>
                <c:pt idx="8">
                  <c:v>41945</c:v>
                </c:pt>
                <c:pt idx="9">
                  <c:v>30857</c:v>
                </c:pt>
                <c:pt idx="10">
                  <c:v>25696</c:v>
                </c:pt>
                <c:pt idx="11">
                  <c:v>30479</c:v>
                </c:pt>
              </c:numCache>
            </c:numRef>
          </c:val>
        </c:ser>
        <c:ser>
          <c:idx val="3"/>
          <c:order val="3"/>
          <c:tx>
            <c:strRef>
              <c:f>Gráficos!$A$9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6:$M$96</c:f>
              <c:numCache>
                <c:formatCode>General</c:formatCode>
                <c:ptCount val="12"/>
                <c:pt idx="0">
                  <c:v>12559</c:v>
                </c:pt>
                <c:pt idx="1">
                  <c:v>26503</c:v>
                </c:pt>
                <c:pt idx="2">
                  <c:v>12133</c:v>
                </c:pt>
                <c:pt idx="3">
                  <c:v>49008</c:v>
                </c:pt>
                <c:pt idx="4">
                  <c:v>23870</c:v>
                </c:pt>
                <c:pt idx="5">
                  <c:v>39271</c:v>
                </c:pt>
                <c:pt idx="6">
                  <c:v>12461</c:v>
                </c:pt>
                <c:pt idx="7">
                  <c:v>57202</c:v>
                </c:pt>
                <c:pt idx="8">
                  <c:v>27244</c:v>
                </c:pt>
                <c:pt idx="9">
                  <c:v>31210</c:v>
                </c:pt>
                <c:pt idx="10">
                  <c:v>5529</c:v>
                </c:pt>
                <c:pt idx="11">
                  <c:v>38670</c:v>
                </c:pt>
              </c:numCache>
            </c:numRef>
          </c:val>
        </c:ser>
        <c:ser>
          <c:idx val="4"/>
          <c:order val="4"/>
          <c:tx>
            <c:strRef>
              <c:f>Gráficos!$A$9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7:$M$97</c:f>
              <c:numCache>
                <c:formatCode>General</c:formatCode>
                <c:ptCount val="12"/>
                <c:pt idx="0">
                  <c:v>19091</c:v>
                </c:pt>
                <c:pt idx="1">
                  <c:v>36771</c:v>
                </c:pt>
                <c:pt idx="2">
                  <c:v>19746</c:v>
                </c:pt>
                <c:pt idx="3">
                  <c:v>46624</c:v>
                </c:pt>
                <c:pt idx="4">
                  <c:v>9660</c:v>
                </c:pt>
                <c:pt idx="5">
                  <c:v>31526</c:v>
                </c:pt>
                <c:pt idx="6">
                  <c:v>44271</c:v>
                </c:pt>
                <c:pt idx="7">
                  <c:v>38539</c:v>
                </c:pt>
                <c:pt idx="8">
                  <c:v>17712</c:v>
                </c:pt>
                <c:pt idx="9">
                  <c:v>34693</c:v>
                </c:pt>
                <c:pt idx="10">
                  <c:v>16547</c:v>
                </c:pt>
                <c:pt idx="11">
                  <c:v>6496</c:v>
                </c:pt>
              </c:numCache>
            </c:numRef>
          </c:val>
        </c:ser>
        <c:gapWidth val="150"/>
        <c:overlap val="0"/>
        <c:axId val="20346662"/>
        <c:axId val="86968811"/>
      </c:barChart>
      <c:catAx>
        <c:axId val="20346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68811"/>
        <c:crossesAt val="0"/>
        <c:auto val="1"/>
        <c:lblAlgn val="ctr"/>
        <c:lblOffset val="100"/>
        <c:noMultiLvlLbl val="0"/>
      </c:catAx>
      <c:valAx>
        <c:axId val="86968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46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737959990121"/>
          <c:y val="0.91951404707669"/>
          <c:w val="0.210351762339908"/>
          <c:h val="0.047582890407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ón por mes</a:t>
            </a:r>
          </a:p>
        </c:rich>
      </c:tx>
      <c:layout>
        <c:manualLayout>
          <c:xMode val="edge"/>
          <c:yMode val="edge"/>
          <c:x val="0.417464239724359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18233390179"/>
          <c:y val="0.0832901074472027"/>
          <c:w val="0.978039188389657"/>
          <c:h val="0.86209707298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2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5:$M$125</c:f>
              <c:numCache>
                <c:formatCode>General</c:formatCode>
                <c:ptCount val="12"/>
                <c:pt idx="0">
                  <c:v>105151</c:v>
                </c:pt>
                <c:pt idx="1">
                  <c:v>67076</c:v>
                </c:pt>
                <c:pt idx="2">
                  <c:v>67428</c:v>
                </c:pt>
                <c:pt idx="3">
                  <c:v>58012</c:v>
                </c:pt>
                <c:pt idx="4">
                  <c:v>116886</c:v>
                </c:pt>
                <c:pt idx="5">
                  <c:v>51072</c:v>
                </c:pt>
                <c:pt idx="6">
                  <c:v>106369</c:v>
                </c:pt>
                <c:pt idx="7">
                  <c:v>67544</c:v>
                </c:pt>
                <c:pt idx="8">
                  <c:v>117929</c:v>
                </c:pt>
                <c:pt idx="9">
                  <c:v>67689</c:v>
                </c:pt>
                <c:pt idx="10">
                  <c:v>73585</c:v>
                </c:pt>
                <c:pt idx="11">
                  <c:v>73530</c:v>
                </c:pt>
              </c:numCache>
            </c:numRef>
          </c:val>
        </c:ser>
        <c:ser>
          <c:idx val="1"/>
          <c:order val="1"/>
          <c:tx>
            <c:strRef>
              <c:f>Gráficos!$A$12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6:$M$126</c:f>
              <c:numCache>
                <c:formatCode>General</c:formatCode>
                <c:ptCount val="12"/>
                <c:pt idx="0">
                  <c:v>126211</c:v>
                </c:pt>
                <c:pt idx="1">
                  <c:v>55112</c:v>
                </c:pt>
                <c:pt idx="2">
                  <c:v>70049</c:v>
                </c:pt>
                <c:pt idx="3">
                  <c:v>114284</c:v>
                </c:pt>
                <c:pt idx="4">
                  <c:v>59294</c:v>
                </c:pt>
                <c:pt idx="5">
                  <c:v>112228</c:v>
                </c:pt>
                <c:pt idx="6">
                  <c:v>72404</c:v>
                </c:pt>
                <c:pt idx="7">
                  <c:v>62828</c:v>
                </c:pt>
                <c:pt idx="8">
                  <c:v>110440</c:v>
                </c:pt>
                <c:pt idx="9">
                  <c:v>66334</c:v>
                </c:pt>
                <c:pt idx="10">
                  <c:v>65907</c:v>
                </c:pt>
                <c:pt idx="11">
                  <c:v>116229</c:v>
                </c:pt>
              </c:numCache>
            </c:numRef>
          </c:val>
        </c:ser>
        <c:ser>
          <c:idx val="2"/>
          <c:order val="2"/>
          <c:tx>
            <c:strRef>
              <c:f>Gráficos!$A$1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7:$M$127</c:f>
              <c:numCache>
                <c:formatCode>General</c:formatCode>
                <c:ptCount val="12"/>
                <c:pt idx="0">
                  <c:v>80210</c:v>
                </c:pt>
                <c:pt idx="1">
                  <c:v>69665</c:v>
                </c:pt>
                <c:pt idx="2">
                  <c:v>128070</c:v>
                </c:pt>
                <c:pt idx="3">
                  <c:v>40313</c:v>
                </c:pt>
                <c:pt idx="4">
                  <c:v>28195</c:v>
                </c:pt>
                <c:pt idx="5">
                  <c:v>68933</c:v>
                </c:pt>
                <c:pt idx="6">
                  <c:v>57680</c:v>
                </c:pt>
                <c:pt idx="7">
                  <c:v>50640</c:v>
                </c:pt>
                <c:pt idx="8">
                  <c:v>3719</c:v>
                </c:pt>
                <c:pt idx="9">
                  <c:v>116411</c:v>
                </c:pt>
                <c:pt idx="10">
                  <c:v>1978</c:v>
                </c:pt>
                <c:pt idx="11">
                  <c:v>63439</c:v>
                </c:pt>
              </c:numCache>
            </c:numRef>
          </c:val>
        </c:ser>
        <c:ser>
          <c:idx val="3"/>
          <c:order val="3"/>
          <c:tx>
            <c:strRef>
              <c:f>Gráficos!$A$12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8:$M$128</c:f>
              <c:numCache>
                <c:formatCode>General</c:formatCode>
                <c:ptCount val="12"/>
                <c:pt idx="0">
                  <c:v>54959</c:v>
                </c:pt>
                <c:pt idx="1">
                  <c:v>56186</c:v>
                </c:pt>
                <c:pt idx="2">
                  <c:v>50403</c:v>
                </c:pt>
                <c:pt idx="3">
                  <c:v>67479</c:v>
                </c:pt>
                <c:pt idx="4">
                  <c:v>55089</c:v>
                </c:pt>
                <c:pt idx="5">
                  <c:v>58125</c:v>
                </c:pt>
                <c:pt idx="6">
                  <c:v>55249</c:v>
                </c:pt>
                <c:pt idx="7">
                  <c:v>60797</c:v>
                </c:pt>
                <c:pt idx="8">
                  <c:v>6721</c:v>
                </c:pt>
                <c:pt idx="9">
                  <c:v>122505</c:v>
                </c:pt>
                <c:pt idx="10">
                  <c:v>64950</c:v>
                </c:pt>
                <c:pt idx="11">
                  <c:v>51559</c:v>
                </c:pt>
              </c:numCache>
            </c:numRef>
          </c:val>
        </c:ser>
        <c:ser>
          <c:idx val="4"/>
          <c:order val="4"/>
          <c:tx>
            <c:strRef>
              <c:f>Gráficos!$A$12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9:$M$129</c:f>
              <c:numCache>
                <c:formatCode>General</c:formatCode>
                <c:ptCount val="12"/>
                <c:pt idx="0">
                  <c:v>59004</c:v>
                </c:pt>
                <c:pt idx="1">
                  <c:v>50673</c:v>
                </c:pt>
                <c:pt idx="2">
                  <c:v>59563</c:v>
                </c:pt>
                <c:pt idx="3">
                  <c:v>56350</c:v>
                </c:pt>
                <c:pt idx="4">
                  <c:v>115516</c:v>
                </c:pt>
                <c:pt idx="5">
                  <c:v>57592</c:v>
                </c:pt>
                <c:pt idx="6">
                  <c:v>48700</c:v>
                </c:pt>
                <c:pt idx="7">
                  <c:v>115239</c:v>
                </c:pt>
                <c:pt idx="8">
                  <c:v>60603</c:v>
                </c:pt>
                <c:pt idx="9">
                  <c:v>55671</c:v>
                </c:pt>
                <c:pt idx="10">
                  <c:v>61434</c:v>
                </c:pt>
                <c:pt idx="11">
                  <c:v>113093</c:v>
                </c:pt>
              </c:numCache>
            </c:numRef>
          </c:val>
        </c:ser>
        <c:gapWidth val="150"/>
        <c:overlap val="0"/>
        <c:axId val="41826092"/>
        <c:axId val="79254143"/>
      </c:barChart>
      <c:catAx>
        <c:axId val="41826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54143"/>
        <c:crossesAt val="0"/>
        <c:auto val="1"/>
        <c:lblAlgn val="ctr"/>
        <c:lblOffset val="100"/>
        <c:noMultiLvlLbl val="0"/>
      </c:catAx>
      <c:valAx>
        <c:axId val="79254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26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78540354296"/>
          <c:y val="0.929010744720267"/>
          <c:w val="0.207496606689173"/>
          <c:h val="0.041793256761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mercaderias por mes (Toneladas)</a:t>
            </a:r>
          </a:p>
        </c:rich>
      </c:tx>
      <c:layout>
        <c:manualLayout>
          <c:xMode val="edge"/>
          <c:yMode val="edge"/>
          <c:x val="0.35112163856764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15521805768"/>
          <c:y val="0.102267553046171"/>
          <c:w val="0.978020064093632"/>
          <c:h val="0.8307075858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:$M$3</c:f>
              <c:numCache>
                <c:formatCode>General</c:formatCode>
                <c:ptCount val="12"/>
                <c:pt idx="0">
                  <c:v>184839</c:v>
                </c:pt>
                <c:pt idx="1">
                  <c:v>134884</c:v>
                </c:pt>
                <c:pt idx="2">
                  <c:v>134161</c:v>
                </c:pt>
                <c:pt idx="3">
                  <c:v>120544</c:v>
                </c:pt>
                <c:pt idx="4">
                  <c:v>172482</c:v>
                </c:pt>
                <c:pt idx="5">
                  <c:v>120698</c:v>
                </c:pt>
                <c:pt idx="6">
                  <c:v>186378</c:v>
                </c:pt>
                <c:pt idx="7">
                  <c:v>145902</c:v>
                </c:pt>
                <c:pt idx="8">
                  <c:v>208123</c:v>
                </c:pt>
                <c:pt idx="9">
                  <c:v>115095</c:v>
                </c:pt>
                <c:pt idx="10">
                  <c:v>145270</c:v>
                </c:pt>
                <c:pt idx="11">
                  <c:v>157280</c:v>
                </c:pt>
              </c:numCache>
            </c:numRef>
          </c:val>
        </c:ser>
        <c:ser>
          <c:idx val="1"/>
          <c:order val="1"/>
          <c:tx>
            <c:strRef>
              <c:f>Gráficos!$A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4:$M$4</c:f>
              <c:numCache>
                <c:formatCode>General</c:formatCode>
                <c:ptCount val="12"/>
                <c:pt idx="0">
                  <c:v>159440</c:v>
                </c:pt>
                <c:pt idx="1">
                  <c:v>121156</c:v>
                </c:pt>
                <c:pt idx="2">
                  <c:v>143733</c:v>
                </c:pt>
                <c:pt idx="3">
                  <c:v>174228</c:v>
                </c:pt>
                <c:pt idx="4">
                  <c:v>120473</c:v>
                </c:pt>
                <c:pt idx="5">
                  <c:v>199946</c:v>
                </c:pt>
                <c:pt idx="6">
                  <c:v>128860</c:v>
                </c:pt>
                <c:pt idx="7">
                  <c:v>153576</c:v>
                </c:pt>
                <c:pt idx="8">
                  <c:v>180451</c:v>
                </c:pt>
                <c:pt idx="9">
                  <c:v>152159</c:v>
                </c:pt>
                <c:pt idx="10">
                  <c:v>158188</c:v>
                </c:pt>
                <c:pt idx="11">
                  <c:v>165031</c:v>
                </c:pt>
              </c:numCache>
            </c:numRef>
          </c:val>
        </c:ser>
        <c:ser>
          <c:idx val="2"/>
          <c:order val="2"/>
          <c:tx>
            <c:strRef>
              <c:f>Gráficos!$A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5:$M$5</c:f>
              <c:numCache>
                <c:formatCode>General</c:formatCode>
                <c:ptCount val="12"/>
                <c:pt idx="0">
                  <c:v>116620</c:v>
                </c:pt>
                <c:pt idx="1">
                  <c:v>120044</c:v>
                </c:pt>
                <c:pt idx="2">
                  <c:v>172605</c:v>
                </c:pt>
                <c:pt idx="3">
                  <c:v>92383</c:v>
                </c:pt>
                <c:pt idx="4">
                  <c:v>67389</c:v>
                </c:pt>
                <c:pt idx="5">
                  <c:v>104347</c:v>
                </c:pt>
                <c:pt idx="6">
                  <c:v>114770</c:v>
                </c:pt>
                <c:pt idx="7">
                  <c:v>121688</c:v>
                </c:pt>
                <c:pt idx="8">
                  <c:v>83525</c:v>
                </c:pt>
                <c:pt idx="9">
                  <c:v>159416</c:v>
                </c:pt>
                <c:pt idx="10">
                  <c:v>45096</c:v>
                </c:pt>
                <c:pt idx="11">
                  <c:v>96101</c:v>
                </c:pt>
              </c:numCache>
            </c:numRef>
          </c:val>
        </c:ser>
        <c:ser>
          <c:idx val="3"/>
          <c:order val="3"/>
          <c:tx>
            <c:strRef>
              <c:f>Gráficos!$A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:$M$6</c:f>
              <c:numCache>
                <c:formatCode>General</c:formatCode>
                <c:ptCount val="12"/>
                <c:pt idx="0">
                  <c:v>85847</c:v>
                </c:pt>
                <c:pt idx="1">
                  <c:v>106521</c:v>
                </c:pt>
                <c:pt idx="2">
                  <c:v>88565</c:v>
                </c:pt>
                <c:pt idx="3">
                  <c:v>126820</c:v>
                </c:pt>
                <c:pt idx="4">
                  <c:v>107779</c:v>
                </c:pt>
                <c:pt idx="5">
                  <c:v>128724</c:v>
                </c:pt>
                <c:pt idx="6">
                  <c:v>114956</c:v>
                </c:pt>
                <c:pt idx="7">
                  <c:v>145843</c:v>
                </c:pt>
                <c:pt idx="8">
                  <c:v>67350</c:v>
                </c:pt>
                <c:pt idx="9">
                  <c:v>175362</c:v>
                </c:pt>
                <c:pt idx="10">
                  <c:v>89243</c:v>
                </c:pt>
                <c:pt idx="11">
                  <c:v>108920</c:v>
                </c:pt>
              </c:numCache>
            </c:numRef>
          </c:val>
        </c:ser>
        <c:ser>
          <c:idx val="4"/>
          <c:order val="4"/>
          <c:tx>
            <c:strRef>
              <c:f>Gráficos!$A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7:$M$7</c:f>
              <c:numCache>
                <c:formatCode>General</c:formatCode>
                <c:ptCount val="12"/>
                <c:pt idx="0">
                  <c:v>95052</c:v>
                </c:pt>
                <c:pt idx="1">
                  <c:v>117241</c:v>
                </c:pt>
                <c:pt idx="2">
                  <c:v>103857</c:v>
                </c:pt>
                <c:pt idx="3">
                  <c:v>150078</c:v>
                </c:pt>
                <c:pt idx="4">
                  <c:v>133476</c:v>
                </c:pt>
                <c:pt idx="5">
                  <c:v>119303</c:v>
                </c:pt>
                <c:pt idx="6">
                  <c:v>157798</c:v>
                </c:pt>
                <c:pt idx="7">
                  <c:v>193171</c:v>
                </c:pt>
                <c:pt idx="8">
                  <c:v>91424</c:v>
                </c:pt>
                <c:pt idx="9">
                  <c:v>112711</c:v>
                </c:pt>
                <c:pt idx="10">
                  <c:v>99068</c:v>
                </c:pt>
                <c:pt idx="11">
                  <c:v>133532</c:v>
                </c:pt>
              </c:numCache>
            </c:numRef>
          </c:val>
        </c:ser>
        <c:gapWidth val="150"/>
        <c:overlap val="0"/>
        <c:axId val="67089067"/>
        <c:axId val="3056040"/>
      </c:barChart>
      <c:catAx>
        <c:axId val="6708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6040"/>
        <c:crossesAt val="0"/>
        <c:auto val="1"/>
        <c:lblAlgn val="ctr"/>
        <c:lblOffset val="100"/>
        <c:noMultiLvlLbl val="0"/>
      </c:catAx>
      <c:valAx>
        <c:axId val="3056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9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73317542149"/>
          <c:y val="0.913031600036427"/>
          <c:w val="0.207677302494078"/>
          <c:h val="0.0513614424915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 Buques atendidos por mes</a:t>
            </a:r>
          </a:p>
        </c:rich>
      </c:tx>
      <c:layout>
        <c:manualLayout>
          <c:xMode val="edge"/>
          <c:yMode val="edge"/>
          <c:x val="0.375460677282526"/>
          <c:y val="0.0297592208494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06891036785"/>
          <c:y val="0.101091171431148"/>
          <c:w val="0.977296432793269"/>
          <c:h val="0.832807286500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3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3:$M$33</c:f>
              <c:numCache>
                <c:formatCode>General</c:formatCode>
                <c:ptCount val="12"/>
                <c:pt idx="0">
                  <c:v>36</c:v>
                </c:pt>
                <c:pt idx="1">
                  <c:v>40</c:v>
                </c:pt>
                <c:pt idx="2">
                  <c:v>57</c:v>
                </c:pt>
                <c:pt idx="3">
                  <c:v>62</c:v>
                </c:pt>
                <c:pt idx="4">
                  <c:v>88</c:v>
                </c:pt>
                <c:pt idx="5">
                  <c:v>119</c:v>
                </c:pt>
                <c:pt idx="6">
                  <c:v>256</c:v>
                </c:pt>
                <c:pt idx="7">
                  <c:v>284</c:v>
                </c:pt>
                <c:pt idx="8">
                  <c:v>376</c:v>
                </c:pt>
                <c:pt idx="9">
                  <c:v>372</c:v>
                </c:pt>
                <c:pt idx="10">
                  <c:v>49</c:v>
                </c:pt>
                <c:pt idx="11">
                  <c:v>29</c:v>
                </c:pt>
              </c:numCache>
            </c:numRef>
          </c:val>
        </c:ser>
        <c:ser>
          <c:idx val="1"/>
          <c:order val="1"/>
          <c:tx>
            <c:strRef>
              <c:f>Gráficos!$A$3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4:$M$34</c:f>
              <c:numCache>
                <c:formatCode>General</c:formatCode>
                <c:ptCount val="12"/>
                <c:pt idx="0">
                  <c:v>40</c:v>
                </c:pt>
                <c:pt idx="1">
                  <c:v>39</c:v>
                </c:pt>
                <c:pt idx="2">
                  <c:v>88</c:v>
                </c:pt>
                <c:pt idx="3">
                  <c:v>88</c:v>
                </c:pt>
                <c:pt idx="4">
                  <c:v>38</c:v>
                </c:pt>
                <c:pt idx="5">
                  <c:v>135</c:v>
                </c:pt>
                <c:pt idx="6">
                  <c:v>351</c:v>
                </c:pt>
                <c:pt idx="7">
                  <c:v>379</c:v>
                </c:pt>
                <c:pt idx="8">
                  <c:v>242</c:v>
                </c:pt>
                <c:pt idx="9">
                  <c:v>218</c:v>
                </c:pt>
                <c:pt idx="10">
                  <c:v>31</c:v>
                </c:pt>
                <c:pt idx="11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áficos!$A$3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5:$M$35</c:f>
              <c:numCache>
                <c:formatCode>General</c:formatCode>
                <c:ptCount val="12"/>
                <c:pt idx="0">
                  <c:v>36</c:v>
                </c:pt>
                <c:pt idx="1">
                  <c:v>44</c:v>
                </c:pt>
                <c:pt idx="2">
                  <c:v>21</c:v>
                </c:pt>
                <c:pt idx="3">
                  <c:v>45</c:v>
                </c:pt>
                <c:pt idx="4">
                  <c:v>38</c:v>
                </c:pt>
                <c:pt idx="5">
                  <c:v>60</c:v>
                </c:pt>
                <c:pt idx="6">
                  <c:v>187</c:v>
                </c:pt>
                <c:pt idx="7">
                  <c:v>391</c:v>
                </c:pt>
                <c:pt idx="8">
                  <c:v>306</c:v>
                </c:pt>
                <c:pt idx="9">
                  <c:v>161</c:v>
                </c:pt>
                <c:pt idx="10">
                  <c:v>20</c:v>
                </c:pt>
                <c:pt idx="11">
                  <c:v>42</c:v>
                </c:pt>
              </c:numCache>
            </c:numRef>
          </c:val>
        </c:ser>
        <c:ser>
          <c:idx val="3"/>
          <c:order val="3"/>
          <c:tx>
            <c:strRef>
              <c:f>Gráficos!$A$3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6:$M$36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6</c:v>
                </c:pt>
                <c:pt idx="3">
                  <c:v>87</c:v>
                </c:pt>
                <c:pt idx="4">
                  <c:v>110</c:v>
                </c:pt>
                <c:pt idx="5">
                  <c:v>256</c:v>
                </c:pt>
                <c:pt idx="6">
                  <c:v>491</c:v>
                </c:pt>
                <c:pt idx="7">
                  <c:v>477</c:v>
                </c:pt>
                <c:pt idx="8">
                  <c:v>257</c:v>
                </c:pt>
                <c:pt idx="9">
                  <c:v>48</c:v>
                </c:pt>
                <c:pt idx="10">
                  <c:v>20</c:v>
                </c:pt>
                <c:pt idx="11">
                  <c:v>13</c:v>
                </c:pt>
              </c:numCache>
            </c:numRef>
          </c:val>
        </c:ser>
        <c:ser>
          <c:idx val="4"/>
          <c:order val="4"/>
          <c:tx>
            <c:strRef>
              <c:f>Gráficos!$A$3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7:$M$37</c:f>
              <c:numCache>
                <c:formatCode>General</c:formatCode>
                <c:ptCount val="12"/>
                <c:pt idx="0">
                  <c:v>21</c:v>
                </c:pt>
                <c:pt idx="1">
                  <c:v>33</c:v>
                </c:pt>
                <c:pt idx="2">
                  <c:v>56</c:v>
                </c:pt>
                <c:pt idx="3">
                  <c:v>90</c:v>
                </c:pt>
                <c:pt idx="4">
                  <c:v>49</c:v>
                </c:pt>
                <c:pt idx="5">
                  <c:v>198</c:v>
                </c:pt>
                <c:pt idx="6">
                  <c:v>489</c:v>
                </c:pt>
                <c:pt idx="7">
                  <c:v>417</c:v>
                </c:pt>
                <c:pt idx="8">
                  <c:v>185</c:v>
                </c:pt>
                <c:pt idx="9">
                  <c:v>64</c:v>
                </c:pt>
                <c:pt idx="10">
                  <c:v>70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66999581"/>
        <c:axId val="41893607"/>
      </c:barChart>
      <c:catAx>
        <c:axId val="66999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3607"/>
        <c:crossesAt val="0"/>
        <c:auto val="1"/>
        <c:lblAlgn val="ctr"/>
        <c:lblOffset val="100"/>
        <c:noMultiLvlLbl val="0"/>
      </c:catAx>
      <c:valAx>
        <c:axId val="4189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9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72220290661"/>
          <c:y val="0.913968797907837"/>
          <c:w val="0.207287393088102"/>
          <c:h val="0.050861213815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movido Entrado por mes</a:t>
            </a:r>
          </a:p>
        </c:rich>
      </c:tx>
      <c:layout>
        <c:manualLayout>
          <c:xMode val="edge"/>
          <c:yMode val="edge"/>
          <c:x val="0.393418815528478"/>
          <c:y val="0.024055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101728535"/>
          <c:y val="0.0817587209302326"/>
          <c:w val="0.976905638991216"/>
          <c:h val="0.864752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5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59:$M$159</c:f>
              <c:numCache>
                <c:formatCode>General</c:formatCode>
                <c:ptCount val="12"/>
                <c:pt idx="0">
                  <c:v>17300</c:v>
                </c:pt>
                <c:pt idx="1">
                  <c:v>23654</c:v>
                </c:pt>
                <c:pt idx="2">
                  <c:v>21560</c:v>
                </c:pt>
                <c:pt idx="3">
                  <c:v>16345</c:v>
                </c:pt>
                <c:pt idx="4">
                  <c:v>21428</c:v>
                </c:pt>
                <c:pt idx="5">
                  <c:v>23625</c:v>
                </c:pt>
                <c:pt idx="6">
                  <c:v>29760</c:v>
                </c:pt>
                <c:pt idx="7">
                  <c:v>29476</c:v>
                </c:pt>
                <c:pt idx="8">
                  <c:v>36902</c:v>
                </c:pt>
                <c:pt idx="9">
                  <c:v>21236</c:v>
                </c:pt>
                <c:pt idx="10">
                  <c:v>19935</c:v>
                </c:pt>
                <c:pt idx="11">
                  <c:v>28939</c:v>
                </c:pt>
              </c:numCache>
            </c:numRef>
          </c:val>
        </c:ser>
        <c:ser>
          <c:idx val="1"/>
          <c:order val="1"/>
          <c:tx>
            <c:strRef>
              <c:f>Gráficos!$A$16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0:$M$160</c:f>
              <c:numCache>
                <c:formatCode>General</c:formatCode>
                <c:ptCount val="12"/>
                <c:pt idx="0">
                  <c:v>3595</c:v>
                </c:pt>
                <c:pt idx="1">
                  <c:v>25959</c:v>
                </c:pt>
                <c:pt idx="2">
                  <c:v>23692</c:v>
                </c:pt>
                <c:pt idx="3">
                  <c:v>22087</c:v>
                </c:pt>
                <c:pt idx="4">
                  <c:v>20143</c:v>
                </c:pt>
                <c:pt idx="5">
                  <c:v>26741</c:v>
                </c:pt>
                <c:pt idx="6">
                  <c:v>31532</c:v>
                </c:pt>
                <c:pt idx="7">
                  <c:v>32478</c:v>
                </c:pt>
                <c:pt idx="8">
                  <c:v>29035</c:v>
                </c:pt>
                <c:pt idx="9">
                  <c:v>29454</c:v>
                </c:pt>
                <c:pt idx="10">
                  <c:v>18150</c:v>
                </c:pt>
                <c:pt idx="11">
                  <c:v>15898</c:v>
                </c:pt>
              </c:numCache>
            </c:numRef>
          </c:val>
        </c:ser>
        <c:ser>
          <c:idx val="2"/>
          <c:order val="2"/>
          <c:tx>
            <c:strRef>
              <c:f>Gráficos!$A$16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1:$M$161</c:f>
              <c:numCache>
                <c:formatCode>General</c:formatCode>
                <c:ptCount val="12"/>
                <c:pt idx="0">
                  <c:v>2869</c:v>
                </c:pt>
                <c:pt idx="1">
                  <c:v>10161</c:v>
                </c:pt>
                <c:pt idx="2">
                  <c:v>1743</c:v>
                </c:pt>
                <c:pt idx="3">
                  <c:v>9867</c:v>
                </c:pt>
                <c:pt idx="4">
                  <c:v>5642</c:v>
                </c:pt>
                <c:pt idx="5">
                  <c:v>3886</c:v>
                </c:pt>
                <c:pt idx="6">
                  <c:v>24624</c:v>
                </c:pt>
                <c:pt idx="7">
                  <c:v>23948</c:v>
                </c:pt>
                <c:pt idx="8">
                  <c:v>32409</c:v>
                </c:pt>
                <c:pt idx="9">
                  <c:v>9024</c:v>
                </c:pt>
                <c:pt idx="10">
                  <c:v>17257</c:v>
                </c:pt>
                <c:pt idx="11">
                  <c:v>1700</c:v>
                </c:pt>
              </c:numCache>
            </c:numRef>
          </c:val>
        </c:ser>
        <c:ser>
          <c:idx val="3"/>
          <c:order val="3"/>
          <c:tx>
            <c:strRef>
              <c:f>Gráficos!$A$16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2:$M$162</c:f>
              <c:numCache>
                <c:formatCode>General</c:formatCode>
                <c:ptCount val="12"/>
                <c:pt idx="0">
                  <c:v>17438</c:v>
                </c:pt>
                <c:pt idx="1">
                  <c:v>22441</c:v>
                </c:pt>
                <c:pt idx="2">
                  <c:v>23569</c:v>
                </c:pt>
                <c:pt idx="3">
                  <c:v>7812</c:v>
                </c:pt>
                <c:pt idx="4">
                  <c:v>24345</c:v>
                </c:pt>
                <c:pt idx="5">
                  <c:v>26404</c:v>
                </c:pt>
                <c:pt idx="6">
                  <c:v>39578</c:v>
                </c:pt>
                <c:pt idx="7">
                  <c:v>20202</c:v>
                </c:pt>
                <c:pt idx="8">
                  <c:v>27219</c:v>
                </c:pt>
                <c:pt idx="9">
                  <c:v>20436</c:v>
                </c:pt>
                <c:pt idx="10">
                  <c:v>18396</c:v>
                </c:pt>
                <c:pt idx="11">
                  <c:v>18336</c:v>
                </c:pt>
              </c:numCache>
            </c:numRef>
          </c:val>
        </c:ser>
        <c:ser>
          <c:idx val="4"/>
          <c:order val="4"/>
          <c:tx>
            <c:strRef>
              <c:f>Gráficos!$A$16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3:$M$163</c:f>
              <c:numCache>
                <c:formatCode>General</c:formatCode>
                <c:ptCount val="12"/>
                <c:pt idx="0">
                  <c:v>16464</c:v>
                </c:pt>
                <c:pt idx="1">
                  <c:v>27596</c:v>
                </c:pt>
                <c:pt idx="2">
                  <c:v>21533</c:v>
                </c:pt>
                <c:pt idx="3">
                  <c:v>43433</c:v>
                </c:pt>
                <c:pt idx="4">
                  <c:v>6432</c:v>
                </c:pt>
                <c:pt idx="5">
                  <c:v>26036</c:v>
                </c:pt>
                <c:pt idx="6">
                  <c:v>57873</c:v>
                </c:pt>
                <c:pt idx="7">
                  <c:v>33644</c:v>
                </c:pt>
                <c:pt idx="8">
                  <c:v>9435</c:v>
                </c:pt>
                <c:pt idx="9">
                  <c:v>21197</c:v>
                </c:pt>
                <c:pt idx="10">
                  <c:v>20265</c:v>
                </c:pt>
                <c:pt idx="11">
                  <c:v>13676</c:v>
                </c:pt>
              </c:numCache>
            </c:numRef>
          </c:val>
        </c:ser>
        <c:gapWidth val="150"/>
        <c:overlap val="0"/>
        <c:axId val="31422890"/>
        <c:axId val="19420022"/>
      </c:barChart>
      <c:catAx>
        <c:axId val="31422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20022"/>
        <c:crossesAt val="0"/>
        <c:auto val="1"/>
        <c:lblAlgn val="ctr"/>
        <c:lblOffset val="100"/>
        <c:noMultiLvlLbl val="0"/>
      </c:catAx>
      <c:valAx>
        <c:axId val="19420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22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786908472655"/>
          <c:y val="0.930523255813954"/>
          <c:w val="0.211178804193823"/>
          <c:h val="0.040988372093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 TEUS Movidos por mes</a:t>
            </a:r>
          </a:p>
        </c:rich>
      </c:tx>
      <c:layout>
        <c:manualLayout>
          <c:xMode val="edge"/>
          <c:yMode val="edge"/>
          <c:x val="0.388208349238297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99590965676685"/>
          <c:w val="0.977582676892112"/>
          <c:h val="0.83443001956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6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3:$M$63</c:f>
              <c:numCache>
                <c:formatCode>General</c:formatCode>
                <c:ptCount val="12"/>
                <c:pt idx="0">
                  <c:v>2199</c:v>
                </c:pt>
                <c:pt idx="1">
                  <c:v>3610</c:v>
                </c:pt>
                <c:pt idx="2">
                  <c:v>3161</c:v>
                </c:pt>
                <c:pt idx="3">
                  <c:v>2918</c:v>
                </c:pt>
                <c:pt idx="4">
                  <c:v>2197</c:v>
                </c:pt>
                <c:pt idx="5">
                  <c:v>3190</c:v>
                </c:pt>
                <c:pt idx="6">
                  <c:v>2989</c:v>
                </c:pt>
                <c:pt idx="7">
                  <c:v>3067</c:v>
                </c:pt>
                <c:pt idx="8">
                  <c:v>3773</c:v>
                </c:pt>
                <c:pt idx="9">
                  <c:v>3383</c:v>
                </c:pt>
                <c:pt idx="10">
                  <c:v>2503</c:v>
                </c:pt>
                <c:pt idx="11">
                  <c:v>2791</c:v>
                </c:pt>
              </c:numCache>
            </c:numRef>
          </c:val>
        </c:ser>
        <c:ser>
          <c:idx val="1"/>
          <c:order val="1"/>
          <c:tx>
            <c:strRef>
              <c:f>Gráficos!$A$6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4:$M$64</c:f>
              <c:numCache>
                <c:formatCode>General</c:formatCode>
                <c:ptCount val="12"/>
                <c:pt idx="0">
                  <c:v>2612</c:v>
                </c:pt>
                <c:pt idx="1">
                  <c:v>3261</c:v>
                </c:pt>
                <c:pt idx="2">
                  <c:v>2178</c:v>
                </c:pt>
                <c:pt idx="3">
                  <c:v>1999</c:v>
                </c:pt>
                <c:pt idx="4">
                  <c:v>3483</c:v>
                </c:pt>
                <c:pt idx="5">
                  <c:v>2968</c:v>
                </c:pt>
                <c:pt idx="6">
                  <c:v>2508</c:v>
                </c:pt>
                <c:pt idx="7">
                  <c:v>4556</c:v>
                </c:pt>
                <c:pt idx="8">
                  <c:v>1899</c:v>
                </c:pt>
                <c:pt idx="9">
                  <c:v>2516</c:v>
                </c:pt>
                <c:pt idx="10">
                  <c:v>2930</c:v>
                </c:pt>
                <c:pt idx="11">
                  <c:v>4047</c:v>
                </c:pt>
              </c:numCache>
            </c:numRef>
          </c:val>
        </c:ser>
        <c:ser>
          <c:idx val="2"/>
          <c:order val="2"/>
          <c:tx>
            <c:strRef>
              <c:f>Gráficos!$A$6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5:$M$65</c:f>
              <c:numCache>
                <c:formatCode>General</c:formatCode>
                <c:ptCount val="12"/>
                <c:pt idx="0">
                  <c:v>1838</c:v>
                </c:pt>
                <c:pt idx="1">
                  <c:v>2196</c:v>
                </c:pt>
                <c:pt idx="2">
                  <c:v>2998</c:v>
                </c:pt>
                <c:pt idx="3">
                  <c:v>2548</c:v>
                </c:pt>
                <c:pt idx="4">
                  <c:v>2406</c:v>
                </c:pt>
                <c:pt idx="5">
                  <c:v>1562</c:v>
                </c:pt>
                <c:pt idx="6">
                  <c:v>1796</c:v>
                </c:pt>
                <c:pt idx="7">
                  <c:v>3498</c:v>
                </c:pt>
                <c:pt idx="8">
                  <c:v>4763</c:v>
                </c:pt>
                <c:pt idx="9">
                  <c:v>2589</c:v>
                </c:pt>
                <c:pt idx="10">
                  <c:v>1693</c:v>
                </c:pt>
                <c:pt idx="11">
                  <c:v>1614</c:v>
                </c:pt>
              </c:numCache>
            </c:numRef>
          </c:val>
        </c:ser>
        <c:ser>
          <c:idx val="3"/>
          <c:order val="3"/>
          <c:tx>
            <c:strRef>
              <c:f>Gráficos!$A$6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6:$M$66</c:f>
              <c:numCache>
                <c:formatCode>General</c:formatCode>
                <c:ptCount val="12"/>
                <c:pt idx="0">
                  <c:v>1279</c:v>
                </c:pt>
                <c:pt idx="1">
                  <c:v>3041</c:v>
                </c:pt>
                <c:pt idx="2">
                  <c:v>2268</c:v>
                </c:pt>
                <c:pt idx="3">
                  <c:v>2760</c:v>
                </c:pt>
                <c:pt idx="4">
                  <c:v>1684</c:v>
                </c:pt>
                <c:pt idx="5">
                  <c:v>2492</c:v>
                </c:pt>
                <c:pt idx="6">
                  <c:v>1528</c:v>
                </c:pt>
                <c:pt idx="7">
                  <c:v>4049</c:v>
                </c:pt>
                <c:pt idx="8">
                  <c:v>1659</c:v>
                </c:pt>
                <c:pt idx="9">
                  <c:v>2568</c:v>
                </c:pt>
                <c:pt idx="10">
                  <c:v>580</c:v>
                </c:pt>
                <c:pt idx="11">
                  <c:v>1301</c:v>
                </c:pt>
              </c:numCache>
            </c:numRef>
          </c:val>
        </c:ser>
        <c:ser>
          <c:idx val="4"/>
          <c:order val="4"/>
          <c:tx>
            <c:strRef>
              <c:f>Gráficos!$A$6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7:$M$67</c:f>
              <c:numCache>
                <c:formatCode>General</c:formatCode>
                <c:ptCount val="12"/>
                <c:pt idx="0">
                  <c:v>3051</c:v>
                </c:pt>
                <c:pt idx="1">
                  <c:v>1211</c:v>
                </c:pt>
                <c:pt idx="2">
                  <c:v>3232</c:v>
                </c:pt>
                <c:pt idx="3">
                  <c:v>1691</c:v>
                </c:pt>
                <c:pt idx="4">
                  <c:v>906</c:v>
                </c:pt>
                <c:pt idx="5">
                  <c:v>1548</c:v>
                </c:pt>
                <c:pt idx="6">
                  <c:v>2156</c:v>
                </c:pt>
                <c:pt idx="7">
                  <c:v>2285</c:v>
                </c:pt>
                <c:pt idx="8">
                  <c:v>2997</c:v>
                </c:pt>
                <c:pt idx="9">
                  <c:v>1169</c:v>
                </c:pt>
                <c:pt idx="10">
                  <c:v>2430</c:v>
                </c:pt>
                <c:pt idx="11">
                  <c:v>763</c:v>
                </c:pt>
              </c:numCache>
            </c:numRef>
          </c:val>
        </c:ser>
        <c:ser>
          <c:idx val="5"/>
          <c:order val="5"/>
          <c:tx>
            <c:strRef>
              <c:f>Gráficos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8:$M$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333707"/>
        <c:axId val="13124123"/>
      </c:barChart>
      <c:catAx>
        <c:axId val="61333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24123"/>
        <c:crossesAt val="0"/>
        <c:auto val="1"/>
        <c:lblAlgn val="ctr"/>
        <c:lblOffset val="100"/>
        <c:noMultiLvlLbl val="0"/>
      </c:catAx>
      <c:valAx>
        <c:axId val="13124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33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90429260505951"/>
          <c:y val="0.915169838164681"/>
          <c:w val="0.20689176527744"/>
          <c:h val="0.050151164858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mo de Buques  (Combustible por mes en toneladas)</a:t>
            </a:r>
          </a:p>
        </c:rich>
      </c:tx>
      <c:layout>
        <c:manualLayout>
          <c:xMode val="edge"/>
          <c:yMode val="edge"/>
          <c:x val="0.280623529824808"/>
          <c:y val="0.023873061666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47716181582"/>
          <c:y val="0.0811395600432744"/>
          <c:w val="0.978197521328512"/>
          <c:h val="0.8655607645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9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4:$M$194</c:f>
              <c:numCache>
                <c:formatCode>General</c:formatCode>
                <c:ptCount val="12"/>
                <c:pt idx="0">
                  <c:v>1057</c:v>
                </c:pt>
                <c:pt idx="1">
                  <c:v>1234</c:v>
                </c:pt>
                <c:pt idx="2">
                  <c:v>2226</c:v>
                </c:pt>
                <c:pt idx="3">
                  <c:v>2739</c:v>
                </c:pt>
                <c:pt idx="4">
                  <c:v>2505</c:v>
                </c:pt>
                <c:pt idx="5">
                  <c:v>2037</c:v>
                </c:pt>
                <c:pt idx="6">
                  <c:v>3797</c:v>
                </c:pt>
                <c:pt idx="7">
                  <c:v>3274</c:v>
                </c:pt>
                <c:pt idx="8">
                  <c:v>3967</c:v>
                </c:pt>
                <c:pt idx="9">
                  <c:v>2094</c:v>
                </c:pt>
                <c:pt idx="10">
                  <c:v>552</c:v>
                </c:pt>
                <c:pt idx="1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Gráficos!$A$19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5:$M$195</c:f>
              <c:numCache>
                <c:formatCode>General</c:formatCode>
                <c:ptCount val="12"/>
                <c:pt idx="0">
                  <c:v>777</c:v>
                </c:pt>
                <c:pt idx="1">
                  <c:v>1661</c:v>
                </c:pt>
                <c:pt idx="2">
                  <c:v>3327</c:v>
                </c:pt>
                <c:pt idx="3">
                  <c:v>2509</c:v>
                </c:pt>
                <c:pt idx="4">
                  <c:v>1142</c:v>
                </c:pt>
                <c:pt idx="5">
                  <c:v>2476</c:v>
                </c:pt>
                <c:pt idx="6">
                  <c:v>4554</c:v>
                </c:pt>
                <c:pt idx="7">
                  <c:v>5788</c:v>
                </c:pt>
                <c:pt idx="8">
                  <c:v>5141</c:v>
                </c:pt>
                <c:pt idx="9">
                  <c:v>4488</c:v>
                </c:pt>
                <c:pt idx="10">
                  <c:v>605</c:v>
                </c:pt>
                <c:pt idx="11">
                  <c:v>213</c:v>
                </c:pt>
              </c:numCache>
            </c:numRef>
          </c:val>
        </c:ser>
        <c:ser>
          <c:idx val="2"/>
          <c:order val="2"/>
          <c:tx>
            <c:strRef>
              <c:f>Gráficos!$A$19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6:$M$196</c:f>
              <c:numCache>
                <c:formatCode>General</c:formatCode>
                <c:ptCount val="12"/>
                <c:pt idx="0">
                  <c:v>1687</c:v>
                </c:pt>
                <c:pt idx="1">
                  <c:v>3357</c:v>
                </c:pt>
                <c:pt idx="2">
                  <c:v>963</c:v>
                </c:pt>
                <c:pt idx="3">
                  <c:v>2714</c:v>
                </c:pt>
                <c:pt idx="4">
                  <c:v>1862</c:v>
                </c:pt>
                <c:pt idx="5">
                  <c:v>1485</c:v>
                </c:pt>
                <c:pt idx="6">
                  <c:v>2577</c:v>
                </c:pt>
                <c:pt idx="7">
                  <c:v>6626</c:v>
                </c:pt>
                <c:pt idx="8">
                  <c:v>5452</c:v>
                </c:pt>
                <c:pt idx="9">
                  <c:v>3124</c:v>
                </c:pt>
                <c:pt idx="10">
                  <c:v>165</c:v>
                </c:pt>
                <c:pt idx="11">
                  <c:v>483</c:v>
                </c:pt>
              </c:numCache>
            </c:numRef>
          </c:val>
        </c:ser>
        <c:ser>
          <c:idx val="3"/>
          <c:order val="3"/>
          <c:tx>
            <c:strRef>
              <c:f>Gráficos!$A$19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7:$M$197</c:f>
              <c:numCache>
                <c:formatCode>General</c:formatCode>
                <c:ptCount val="12"/>
                <c:pt idx="0">
                  <c:v>891</c:v>
                </c:pt>
                <c:pt idx="1">
                  <c:v>1391</c:v>
                </c:pt>
                <c:pt idx="2">
                  <c:v>2460</c:v>
                </c:pt>
                <c:pt idx="3">
                  <c:v>2521</c:v>
                </c:pt>
                <c:pt idx="4">
                  <c:v>4475</c:v>
                </c:pt>
                <c:pt idx="5">
                  <c:v>4924</c:v>
                </c:pt>
                <c:pt idx="6">
                  <c:v>7668</c:v>
                </c:pt>
                <c:pt idx="7">
                  <c:v>7642</c:v>
                </c:pt>
                <c:pt idx="8">
                  <c:v>6166</c:v>
                </c:pt>
                <c:pt idx="9">
                  <c:v>1211</c:v>
                </c:pt>
                <c:pt idx="10">
                  <c:v>368</c:v>
                </c:pt>
                <c:pt idx="11">
                  <c:v>355</c:v>
                </c:pt>
              </c:numCache>
            </c:numRef>
          </c:val>
        </c:ser>
        <c:ser>
          <c:idx val="4"/>
          <c:order val="4"/>
          <c:tx>
            <c:strRef>
              <c:f>Gráficos!$A$19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8:$M$198</c:f>
              <c:numCache>
                <c:formatCode>General</c:formatCode>
                <c:ptCount val="12"/>
                <c:pt idx="0">
                  <c:v>493</c:v>
                </c:pt>
                <c:pt idx="1">
                  <c:v>2201</c:v>
                </c:pt>
                <c:pt idx="2">
                  <c:v>3015</c:v>
                </c:pt>
                <c:pt idx="3">
                  <c:v>3671</c:v>
                </c:pt>
                <c:pt idx="4">
                  <c:v>1868</c:v>
                </c:pt>
                <c:pt idx="5">
                  <c:v>4149</c:v>
                </c:pt>
                <c:pt idx="6">
                  <c:v>6954</c:v>
                </c:pt>
                <c:pt idx="7">
                  <c:v>5749</c:v>
                </c:pt>
                <c:pt idx="8">
                  <c:v>3674</c:v>
                </c:pt>
                <c:pt idx="9">
                  <c:v>1150</c:v>
                </c:pt>
                <c:pt idx="10">
                  <c:v>822</c:v>
                </c:pt>
                <c:pt idx="11">
                  <c:v>267</c:v>
                </c:pt>
              </c:numCache>
            </c:numRef>
          </c:val>
        </c:ser>
        <c:gapWidth val="150"/>
        <c:overlap val="0"/>
        <c:axId val="59146402"/>
        <c:axId val="24270758"/>
      </c:barChart>
      <c:catAx>
        <c:axId val="59146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70758"/>
        <c:crossesAt val="0"/>
        <c:auto val="1"/>
        <c:lblAlgn val="ctr"/>
        <c:lblOffset val="100"/>
        <c:noMultiLvlLbl val="0"/>
      </c:catAx>
      <c:valAx>
        <c:axId val="24270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46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60379875715"/>
          <c:y val="0.930905156869816"/>
          <c:w val="0.20931783871081"/>
          <c:h val="0.040677966101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480</xdr:colOff>
      <xdr:row>0</xdr:row>
      <xdr:rowOff>0</xdr:rowOff>
    </xdr:from>
    <xdr:to>
      <xdr:col>15</xdr:col>
      <xdr:colOff>705600</xdr:colOff>
      <xdr:row>11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82880" y="0"/>
          <a:ext cx="138204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98</xdr:row>
      <xdr:rowOff>47520</xdr:rowOff>
    </xdr:from>
    <xdr:to>
      <xdr:col>13</xdr:col>
      <xdr:colOff>755280</xdr:colOff>
      <xdr:row>120</xdr:row>
      <xdr:rowOff>123480</xdr:rowOff>
    </xdr:to>
    <xdr:graphicFrame>
      <xdr:nvGraphicFramePr>
        <xdr:cNvPr id="1" name="Gráfico 1"/>
        <xdr:cNvGraphicFramePr/>
      </xdr:nvGraphicFramePr>
      <xdr:xfrm>
        <a:off x="231480" y="19135800"/>
        <a:ext cx="10203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29</xdr:row>
      <xdr:rowOff>95040</xdr:rowOff>
    </xdr:from>
    <xdr:to>
      <xdr:col>13</xdr:col>
      <xdr:colOff>785160</xdr:colOff>
      <xdr:row>154</xdr:row>
      <xdr:rowOff>190440</xdr:rowOff>
    </xdr:to>
    <xdr:graphicFrame>
      <xdr:nvGraphicFramePr>
        <xdr:cNvPr id="2" name="Gráfico 2"/>
        <xdr:cNvGraphicFramePr/>
      </xdr:nvGraphicFramePr>
      <xdr:xfrm>
        <a:off x="120960" y="25193520"/>
        <a:ext cx="10343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7</xdr:row>
      <xdr:rowOff>171360</xdr:rowOff>
    </xdr:from>
    <xdr:to>
      <xdr:col>13</xdr:col>
      <xdr:colOff>735840</xdr:colOff>
      <xdr:row>28</xdr:row>
      <xdr:rowOff>123480</xdr:rowOff>
    </xdr:to>
    <xdr:graphicFrame>
      <xdr:nvGraphicFramePr>
        <xdr:cNvPr id="3" name="Gráfico 3"/>
        <xdr:cNvGraphicFramePr/>
      </xdr:nvGraphicFramePr>
      <xdr:xfrm>
        <a:off x="80640" y="1609560"/>
        <a:ext cx="103345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640</xdr:colOff>
      <xdr:row>37</xdr:row>
      <xdr:rowOff>123480</xdr:rowOff>
    </xdr:from>
    <xdr:to>
      <xdr:col>13</xdr:col>
      <xdr:colOff>755280</xdr:colOff>
      <xdr:row>58</xdr:row>
      <xdr:rowOff>114480</xdr:rowOff>
    </xdr:to>
    <xdr:graphicFrame>
      <xdr:nvGraphicFramePr>
        <xdr:cNvPr id="4" name="Gráfico 4"/>
        <xdr:cNvGraphicFramePr/>
      </xdr:nvGraphicFramePr>
      <xdr:xfrm>
        <a:off x="80640" y="7381440"/>
        <a:ext cx="1035396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960</xdr:colOff>
      <xdr:row>163</xdr:row>
      <xdr:rowOff>142920</xdr:rowOff>
    </xdr:from>
    <xdr:to>
      <xdr:col>13</xdr:col>
      <xdr:colOff>604800</xdr:colOff>
      <xdr:row>189</xdr:row>
      <xdr:rowOff>142920</xdr:rowOff>
    </xdr:to>
    <xdr:graphicFrame>
      <xdr:nvGraphicFramePr>
        <xdr:cNvPr id="5" name="Gráfico 5"/>
        <xdr:cNvGraphicFramePr/>
      </xdr:nvGraphicFramePr>
      <xdr:xfrm>
        <a:off x="120960" y="31822920"/>
        <a:ext cx="10163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720</xdr:colOff>
      <xdr:row>67</xdr:row>
      <xdr:rowOff>95400</xdr:rowOff>
    </xdr:from>
    <xdr:to>
      <xdr:col>13</xdr:col>
      <xdr:colOff>785160</xdr:colOff>
      <xdr:row>88</xdr:row>
      <xdr:rowOff>142920</xdr:rowOff>
    </xdr:to>
    <xdr:graphicFrame>
      <xdr:nvGraphicFramePr>
        <xdr:cNvPr id="6" name="Gráfico 6"/>
        <xdr:cNvGraphicFramePr/>
      </xdr:nvGraphicFramePr>
      <xdr:xfrm>
        <a:off x="90720" y="13173120"/>
        <a:ext cx="10373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960</xdr:colOff>
      <xdr:row>198</xdr:row>
      <xdr:rowOff>95400</xdr:rowOff>
    </xdr:from>
    <xdr:to>
      <xdr:col>13</xdr:col>
      <xdr:colOff>695160</xdr:colOff>
      <xdr:row>224</xdr:row>
      <xdr:rowOff>133200</xdr:rowOff>
    </xdr:to>
    <xdr:graphicFrame>
      <xdr:nvGraphicFramePr>
        <xdr:cNvPr id="7" name="Gráfico 7"/>
        <xdr:cNvGraphicFramePr/>
      </xdr:nvGraphicFramePr>
      <xdr:xfrm>
        <a:off x="120960" y="38547720"/>
        <a:ext cx="10253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1560</xdr:colOff>
      <xdr:row>0</xdr:row>
      <xdr:rowOff>94680</xdr:rowOff>
    </xdr:from>
    <xdr:to>
      <xdr:col>16</xdr:col>
      <xdr:colOff>77400</xdr:colOff>
      <xdr:row>11</xdr:row>
      <xdr:rowOff>133200</xdr:rowOff>
    </xdr:to>
    <xdr:pic>
      <xdr:nvPicPr>
        <xdr:cNvPr id="8" name="Imagen 8" descr=""/>
        <xdr:cNvPicPr/>
      </xdr:nvPicPr>
      <xdr:blipFill>
        <a:blip r:embed="rId8"/>
        <a:stretch/>
      </xdr:blipFill>
      <xdr:spPr>
        <a:xfrm>
          <a:off x="10826280" y="94680"/>
          <a:ext cx="138168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5.75" hidden="false" customHeight="false" outlineLevel="0" collapsed="false">
      <c r="A3" s="5" t="s">
        <v>14</v>
      </c>
      <c r="B3" s="6" t="n">
        <v>61331</v>
      </c>
      <c r="C3" s="6" t="n">
        <v>42920</v>
      </c>
      <c r="D3" s="7" t="n">
        <v>42947</v>
      </c>
      <c r="E3" s="7" t="n">
        <v>43448</v>
      </c>
      <c r="F3" s="8" t="n">
        <v>31663</v>
      </c>
      <c r="G3" s="8" t="n">
        <v>43964</v>
      </c>
      <c r="H3" s="9" t="n">
        <v>46452</v>
      </c>
      <c r="I3" s="10" t="n">
        <v>45608</v>
      </c>
      <c r="J3" s="11" t="n">
        <v>49325</v>
      </c>
      <c r="K3" s="10" t="n">
        <v>24076</v>
      </c>
      <c r="L3" s="10" t="n">
        <v>51198</v>
      </c>
      <c r="M3" s="9" t="n">
        <v>54694</v>
      </c>
      <c r="N3" s="12" t="n">
        <f aca="false">SUM(B3:M3)</f>
        <v>537626</v>
      </c>
    </row>
    <row r="4" customFormat="false" ht="15.75" hidden="false" customHeight="false" outlineLevel="0" collapsed="false">
      <c r="A4" s="13" t="s">
        <v>15</v>
      </c>
      <c r="B4" s="14" t="n">
        <v>105151</v>
      </c>
      <c r="C4" s="14" t="n">
        <v>67076</v>
      </c>
      <c r="D4" s="15" t="n">
        <v>67428</v>
      </c>
      <c r="E4" s="15" t="n">
        <v>58012</v>
      </c>
      <c r="F4" s="16" t="n">
        <v>116886</v>
      </c>
      <c r="G4" s="17" t="n">
        <v>51072</v>
      </c>
      <c r="H4" s="18" t="n">
        <v>106369</v>
      </c>
      <c r="I4" s="19" t="n">
        <v>67544</v>
      </c>
      <c r="J4" s="20" t="n">
        <v>117929</v>
      </c>
      <c r="K4" s="19" t="n">
        <v>67689</v>
      </c>
      <c r="L4" s="19" t="n">
        <v>73585</v>
      </c>
      <c r="M4" s="18" t="n">
        <v>73530</v>
      </c>
      <c r="N4" s="12" t="n">
        <f aca="false">SUM(B4:M4)</f>
        <v>972271</v>
      </c>
    </row>
    <row r="5" customFormat="false" ht="15.75" hidden="false" customHeight="false" outlineLevel="0" collapsed="false">
      <c r="A5" s="13" t="s">
        <v>16</v>
      </c>
      <c r="B5" s="21" t="n">
        <v>17300</v>
      </c>
      <c r="C5" s="21" t="n">
        <v>23654</v>
      </c>
      <c r="D5" s="22" t="n">
        <v>21560</v>
      </c>
      <c r="E5" s="22" t="n">
        <v>16345</v>
      </c>
      <c r="F5" s="23" t="n">
        <v>21428</v>
      </c>
      <c r="G5" s="24" t="n">
        <v>23625</v>
      </c>
      <c r="H5" s="25" t="n">
        <v>29760</v>
      </c>
      <c r="I5" s="26" t="n">
        <v>29476</v>
      </c>
      <c r="J5" s="27" t="n">
        <v>36902</v>
      </c>
      <c r="K5" s="26" t="n">
        <v>21236</v>
      </c>
      <c r="L5" s="26" t="n">
        <v>19935</v>
      </c>
      <c r="M5" s="25" t="n">
        <v>28939</v>
      </c>
      <c r="N5" s="12" t="n">
        <f aca="false">SUM(B5:M5)</f>
        <v>290160</v>
      </c>
    </row>
    <row r="6" customFormat="false" ht="15.75" hidden="false" customHeight="false" outlineLevel="0" collapsed="false">
      <c r="A6" s="28" t="s">
        <v>17</v>
      </c>
      <c r="B6" s="21" t="n">
        <v>1057</v>
      </c>
      <c r="C6" s="21" t="n">
        <v>1234</v>
      </c>
      <c r="D6" s="29" t="n">
        <v>2226</v>
      </c>
      <c r="E6" s="29" t="n">
        <v>2739</v>
      </c>
      <c r="F6" s="30" t="n">
        <v>2505</v>
      </c>
      <c r="G6" s="30" t="n">
        <v>2037</v>
      </c>
      <c r="H6" s="30" t="n">
        <v>3797</v>
      </c>
      <c r="I6" s="30" t="n">
        <v>3274</v>
      </c>
      <c r="J6" s="30" t="n">
        <v>3967</v>
      </c>
      <c r="K6" s="30" t="n">
        <v>2094</v>
      </c>
      <c r="L6" s="30" t="n">
        <v>552</v>
      </c>
      <c r="M6" s="25" t="n">
        <v>117</v>
      </c>
      <c r="N6" s="12" t="n">
        <f aca="false">SUM(B6:M6)</f>
        <v>25599</v>
      </c>
    </row>
    <row r="7" customFormat="false" ht="15.75" hidden="false" customHeight="false" outlineLevel="0" collapsed="false">
      <c r="A7" s="31" t="s">
        <v>13</v>
      </c>
      <c r="B7" s="32" t="n">
        <f aca="false">SUM(B3:B6)</f>
        <v>184839</v>
      </c>
      <c r="C7" s="32" t="n">
        <f aca="false">SUM(C3:C6)</f>
        <v>134884</v>
      </c>
      <c r="D7" s="32" t="n">
        <f aca="false">SUM(D3:D6)</f>
        <v>134161</v>
      </c>
      <c r="E7" s="32" t="n">
        <f aca="false">SUM(E3:E6)</f>
        <v>120544</v>
      </c>
      <c r="F7" s="32" t="n">
        <f aca="false">SUM(F3:F6)</f>
        <v>172482</v>
      </c>
      <c r="G7" s="32" t="n">
        <f aca="false">SUM(G3:G6)</f>
        <v>120698</v>
      </c>
      <c r="H7" s="32" t="n">
        <f aca="false">SUM(H3:H6)</f>
        <v>186378</v>
      </c>
      <c r="I7" s="32" t="n">
        <f aca="false">SUM(I3:I6)</f>
        <v>145902</v>
      </c>
      <c r="J7" s="32" t="n">
        <f aca="false">SUM(J3:J6)</f>
        <v>208123</v>
      </c>
      <c r="K7" s="32" t="n">
        <f aca="false">SUM(K3:K6)</f>
        <v>115095</v>
      </c>
      <c r="L7" s="32" t="n">
        <f aca="false">SUM(L3:L6)</f>
        <v>145270</v>
      </c>
      <c r="M7" s="32" t="n">
        <f aca="false">SUM(M3:M6)</f>
        <v>157280</v>
      </c>
      <c r="N7" s="33" t="n">
        <f aca="false">SUM(B7:M7)</f>
        <v>1825656</v>
      </c>
    </row>
    <row r="8" customFormat="false" ht="15.75" hidden="false" customHeight="false" outlineLevel="0" collapsed="false">
      <c r="A8" s="34" t="s">
        <v>18</v>
      </c>
      <c r="B8" s="35" t="n">
        <v>1374</v>
      </c>
      <c r="C8" s="35" t="n">
        <v>2318</v>
      </c>
      <c r="D8" s="36" t="n">
        <v>1858</v>
      </c>
      <c r="E8" s="36" t="n">
        <v>2065</v>
      </c>
      <c r="F8" s="37" t="n">
        <v>1408</v>
      </c>
      <c r="G8" s="37" t="n">
        <v>2123</v>
      </c>
      <c r="H8" s="37" t="n">
        <v>1970</v>
      </c>
      <c r="I8" s="37" t="n">
        <v>2166</v>
      </c>
      <c r="J8" s="37" t="n">
        <v>2391</v>
      </c>
      <c r="K8" s="37" t="n">
        <v>1924</v>
      </c>
      <c r="L8" s="37" t="n">
        <v>1526</v>
      </c>
      <c r="M8" s="38" t="n">
        <v>1756</v>
      </c>
      <c r="N8" s="12" t="n">
        <f aca="false">SUM(B8:M8)</f>
        <v>22879</v>
      </c>
    </row>
    <row r="9" customFormat="false" ht="15.75" hidden="false" customHeight="false" outlineLevel="0" collapsed="false">
      <c r="A9" s="39" t="s">
        <v>19</v>
      </c>
      <c r="B9" s="14" t="n">
        <v>2199</v>
      </c>
      <c r="C9" s="14" t="n">
        <v>3610</v>
      </c>
      <c r="D9" s="40" t="n">
        <v>3161</v>
      </c>
      <c r="E9" s="40" t="n">
        <v>2918</v>
      </c>
      <c r="F9" s="41" t="n">
        <v>2197</v>
      </c>
      <c r="G9" s="41" t="n">
        <v>3190</v>
      </c>
      <c r="H9" s="41" t="n">
        <v>2989</v>
      </c>
      <c r="I9" s="41" t="n">
        <v>3067</v>
      </c>
      <c r="J9" s="41" t="n">
        <v>3773</v>
      </c>
      <c r="K9" s="41" t="n">
        <v>3383</v>
      </c>
      <c r="L9" s="41" t="n">
        <v>2503</v>
      </c>
      <c r="M9" s="18" t="n">
        <v>2791</v>
      </c>
      <c r="N9" s="12" t="n">
        <f aca="false">SUM(B9:M9)</f>
        <v>35781</v>
      </c>
    </row>
    <row r="10" customFormat="false" ht="15" hidden="false" customHeight="false" outlineLevel="0" collapsed="false">
      <c r="A10" s="39" t="s">
        <v>20</v>
      </c>
      <c r="B10" s="42" t="n">
        <v>36</v>
      </c>
      <c r="C10" s="42" t="n">
        <v>40</v>
      </c>
      <c r="D10" s="42" t="n">
        <v>57</v>
      </c>
      <c r="E10" s="42" t="n">
        <v>62</v>
      </c>
      <c r="F10" s="42" t="n">
        <v>88</v>
      </c>
      <c r="G10" s="42" t="n">
        <v>119</v>
      </c>
      <c r="H10" s="42" t="n">
        <v>256</v>
      </c>
      <c r="I10" s="42" t="n">
        <v>284</v>
      </c>
      <c r="J10" s="42" t="n">
        <v>376</v>
      </c>
      <c r="K10" s="42" t="n">
        <v>372</v>
      </c>
      <c r="L10" s="42" t="n">
        <v>49</v>
      </c>
      <c r="M10" s="42" t="n">
        <v>29</v>
      </c>
      <c r="N10" s="12" t="n">
        <f aca="false">SUM(B10:M10)</f>
        <v>1768</v>
      </c>
    </row>
    <row r="11" customFormat="false" ht="15" hidden="false" customHeight="false" outlineLevel="0" collapsed="false">
      <c r="A11" s="43" t="s">
        <v>21</v>
      </c>
      <c r="N11" s="44"/>
    </row>
    <row r="12" customFormat="false" ht="15.75" hidden="false" customHeight="false" outlineLevel="0" collapsed="false"/>
    <row r="13" customFormat="false" ht="18" hidden="false" customHeight="false" outlineLevel="0" collapsed="false">
      <c r="A13" s="1" t="s">
        <v>2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4" t="s">
        <v>13</v>
      </c>
    </row>
    <row r="15" customFormat="false" ht="15.75" hidden="false" customHeight="false" outlineLevel="0" collapsed="false">
      <c r="A15" s="5" t="s">
        <v>14</v>
      </c>
      <c r="B15" s="6" t="n">
        <v>28857</v>
      </c>
      <c r="C15" s="6" t="n">
        <v>38424</v>
      </c>
      <c r="D15" s="7" t="n">
        <v>46665</v>
      </c>
      <c r="E15" s="7" t="n">
        <v>35348</v>
      </c>
      <c r="F15" s="8" t="n">
        <v>39894</v>
      </c>
      <c r="G15" s="8" t="n">
        <v>58501</v>
      </c>
      <c r="H15" s="9" t="n">
        <v>20370</v>
      </c>
      <c r="I15" s="10" t="n">
        <v>52482</v>
      </c>
      <c r="J15" s="11" t="n">
        <v>35835</v>
      </c>
      <c r="K15" s="10" t="n">
        <v>51883</v>
      </c>
      <c r="L15" s="10" t="n">
        <v>73526</v>
      </c>
      <c r="M15" s="9" t="n">
        <v>32691</v>
      </c>
      <c r="N15" s="12" t="n">
        <f aca="false">SUM(B15:M15)</f>
        <v>514476</v>
      </c>
    </row>
    <row r="16" customFormat="false" ht="15.75" hidden="false" customHeight="false" outlineLevel="0" collapsed="false">
      <c r="A16" s="13" t="s">
        <v>15</v>
      </c>
      <c r="B16" s="14" t="n">
        <v>126211</v>
      </c>
      <c r="C16" s="14" t="n">
        <v>55112</v>
      </c>
      <c r="D16" s="15" t="n">
        <v>70049</v>
      </c>
      <c r="E16" s="15" t="n">
        <v>114284</v>
      </c>
      <c r="F16" s="16" t="n">
        <v>59294</v>
      </c>
      <c r="G16" s="17" t="n">
        <v>112228</v>
      </c>
      <c r="H16" s="18" t="n">
        <v>72404</v>
      </c>
      <c r="I16" s="19" t="n">
        <v>62828</v>
      </c>
      <c r="J16" s="20" t="n">
        <v>110440</v>
      </c>
      <c r="K16" s="19" t="n">
        <v>66334</v>
      </c>
      <c r="L16" s="19" t="n">
        <v>65907</v>
      </c>
      <c r="M16" s="18" t="n">
        <v>116229</v>
      </c>
      <c r="N16" s="12" t="n">
        <f aca="false">SUM(B16:M16)</f>
        <v>1031320</v>
      </c>
    </row>
    <row r="17" customFormat="false" ht="15.75" hidden="false" customHeight="false" outlineLevel="0" collapsed="false">
      <c r="A17" s="13" t="s">
        <v>16</v>
      </c>
      <c r="B17" s="21" t="n">
        <v>3595</v>
      </c>
      <c r="C17" s="21" t="n">
        <v>25959</v>
      </c>
      <c r="D17" s="22" t="n">
        <v>23692</v>
      </c>
      <c r="E17" s="22" t="n">
        <v>22087</v>
      </c>
      <c r="F17" s="23" t="n">
        <v>20143</v>
      </c>
      <c r="G17" s="24" t="n">
        <v>26741</v>
      </c>
      <c r="H17" s="25" t="n">
        <v>31532</v>
      </c>
      <c r="I17" s="26" t="n">
        <v>32478</v>
      </c>
      <c r="J17" s="27" t="n">
        <v>29035</v>
      </c>
      <c r="K17" s="26" t="n">
        <v>29454</v>
      </c>
      <c r="L17" s="26" t="n">
        <v>18150</v>
      </c>
      <c r="M17" s="25" t="n">
        <v>15898</v>
      </c>
      <c r="N17" s="12" t="n">
        <f aca="false">SUM(B17:M17)</f>
        <v>278764</v>
      </c>
    </row>
    <row r="18" customFormat="false" ht="15.75" hidden="false" customHeight="false" outlineLevel="0" collapsed="false">
      <c r="A18" s="28" t="s">
        <v>17</v>
      </c>
      <c r="B18" s="21" t="n">
        <v>777</v>
      </c>
      <c r="C18" s="21" t="n">
        <v>1661</v>
      </c>
      <c r="D18" s="29" t="n">
        <v>3327</v>
      </c>
      <c r="E18" s="29" t="n">
        <v>2509</v>
      </c>
      <c r="F18" s="30" t="n">
        <v>1142</v>
      </c>
      <c r="G18" s="30" t="n">
        <v>2476</v>
      </c>
      <c r="H18" s="30" t="n">
        <v>4554</v>
      </c>
      <c r="I18" s="30" t="n">
        <v>5788</v>
      </c>
      <c r="J18" s="30" t="n">
        <v>5141</v>
      </c>
      <c r="K18" s="30" t="n">
        <v>4488</v>
      </c>
      <c r="L18" s="30" t="n">
        <v>605</v>
      </c>
      <c r="M18" s="25" t="n">
        <v>213</v>
      </c>
      <c r="N18" s="12" t="n">
        <f aca="false">SUM(B18:M18)</f>
        <v>32681</v>
      </c>
    </row>
    <row r="19" customFormat="false" ht="15.75" hidden="false" customHeight="false" outlineLevel="0" collapsed="false">
      <c r="A19" s="31" t="s">
        <v>13</v>
      </c>
      <c r="B19" s="32" t="n">
        <f aca="false">SUM(B15:B18)</f>
        <v>159440</v>
      </c>
      <c r="C19" s="32" t="n">
        <f aca="false">SUM(C15:C18)</f>
        <v>121156</v>
      </c>
      <c r="D19" s="32" t="n">
        <f aca="false">SUM(D15:D18)</f>
        <v>143733</v>
      </c>
      <c r="E19" s="32" t="n">
        <f aca="false">SUM(E15:E18)</f>
        <v>174228</v>
      </c>
      <c r="F19" s="32" t="n">
        <f aca="false">SUM(F15:F18)</f>
        <v>120473</v>
      </c>
      <c r="G19" s="32" t="n">
        <f aca="false">SUM(G15:G18)</f>
        <v>199946</v>
      </c>
      <c r="H19" s="32" t="n">
        <f aca="false">SUM(H15:H18)</f>
        <v>128860</v>
      </c>
      <c r="I19" s="32" t="n">
        <f aca="false">SUM(I15:I18)</f>
        <v>153576</v>
      </c>
      <c r="J19" s="32" t="n">
        <f aca="false">SUM(J15:J18)</f>
        <v>180451</v>
      </c>
      <c r="K19" s="32" t="n">
        <f aca="false">SUM(K15:K18)</f>
        <v>152159</v>
      </c>
      <c r="L19" s="32" t="n">
        <f aca="false">SUM(L15:L18)</f>
        <v>158188</v>
      </c>
      <c r="M19" s="32" t="n">
        <f aca="false">SUM(M15:M18)</f>
        <v>165031</v>
      </c>
      <c r="N19" s="33" t="n">
        <f aca="false">SUM(B19:M19)</f>
        <v>1857241</v>
      </c>
    </row>
    <row r="20" customFormat="false" ht="15.75" hidden="false" customHeight="false" outlineLevel="0" collapsed="false">
      <c r="A20" s="34" t="s">
        <v>18</v>
      </c>
      <c r="B20" s="35" t="n">
        <v>1604</v>
      </c>
      <c r="C20" s="35" t="n">
        <v>1952</v>
      </c>
      <c r="D20" s="36" t="n">
        <v>1301</v>
      </c>
      <c r="E20" s="36" t="n">
        <v>1195</v>
      </c>
      <c r="F20" s="37" t="n">
        <v>2194</v>
      </c>
      <c r="G20" s="37" t="n">
        <v>2032</v>
      </c>
      <c r="H20" s="37" t="n">
        <v>1630</v>
      </c>
      <c r="I20" s="37" t="n">
        <v>2847</v>
      </c>
      <c r="J20" s="37" t="n">
        <v>1160</v>
      </c>
      <c r="K20" s="37" t="n">
        <v>1678</v>
      </c>
      <c r="L20" s="37" t="n">
        <v>1952</v>
      </c>
      <c r="M20" s="38" t="n">
        <v>2753</v>
      </c>
      <c r="N20" s="12" t="n">
        <f aca="false">SUM(B20:M20)</f>
        <v>22298</v>
      </c>
    </row>
    <row r="21" customFormat="false" ht="15.75" hidden="false" customHeight="false" outlineLevel="0" collapsed="false">
      <c r="A21" s="39" t="s">
        <v>19</v>
      </c>
      <c r="B21" s="14" t="n">
        <v>2612</v>
      </c>
      <c r="C21" s="14" t="n">
        <v>3261</v>
      </c>
      <c r="D21" s="40" t="n">
        <v>2178</v>
      </c>
      <c r="E21" s="40" t="n">
        <v>1999</v>
      </c>
      <c r="F21" s="41" t="n">
        <v>3483</v>
      </c>
      <c r="G21" s="41" t="n">
        <v>2968</v>
      </c>
      <c r="H21" s="41" t="n">
        <v>2508</v>
      </c>
      <c r="I21" s="41" t="n">
        <v>4556</v>
      </c>
      <c r="J21" s="41" t="n">
        <v>1899</v>
      </c>
      <c r="K21" s="41" t="n">
        <v>2516</v>
      </c>
      <c r="L21" s="41" t="n">
        <v>2930</v>
      </c>
      <c r="M21" s="18" t="n">
        <v>4047</v>
      </c>
      <c r="N21" s="12" t="n">
        <f aca="false">SUM(B21:M21)</f>
        <v>34957</v>
      </c>
    </row>
    <row r="22" customFormat="false" ht="15" hidden="false" customHeight="false" outlineLevel="0" collapsed="false">
      <c r="A22" s="39" t="s">
        <v>20</v>
      </c>
      <c r="B22" s="42" t="n">
        <v>40</v>
      </c>
      <c r="C22" s="42" t="n">
        <v>39</v>
      </c>
      <c r="D22" s="42" t="n">
        <v>88</v>
      </c>
      <c r="E22" s="42" t="n">
        <v>88</v>
      </c>
      <c r="F22" s="42" t="n">
        <v>38</v>
      </c>
      <c r="G22" s="42" t="n">
        <v>135</v>
      </c>
      <c r="H22" s="42" t="n">
        <v>351</v>
      </c>
      <c r="I22" s="42" t="n">
        <v>379</v>
      </c>
      <c r="J22" s="42" t="n">
        <v>242</v>
      </c>
      <c r="K22" s="42" t="n">
        <v>218</v>
      </c>
      <c r="L22" s="42" t="n">
        <v>31</v>
      </c>
      <c r="M22" s="42" t="n">
        <v>21</v>
      </c>
      <c r="N22" s="12" t="n">
        <f aca="false">SUM(B22:M22)</f>
        <v>1670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2"/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3" t="s">
        <v>11</v>
      </c>
      <c r="M25" s="3" t="s">
        <v>12</v>
      </c>
      <c r="N25" s="4" t="s">
        <v>13</v>
      </c>
    </row>
    <row r="26" customFormat="false" ht="15.75" hidden="false" customHeight="false" outlineLevel="0" collapsed="false">
      <c r="A26" s="5" t="s">
        <v>14</v>
      </c>
      <c r="B26" s="6" t="n">
        <v>31854</v>
      </c>
      <c r="C26" s="6" t="n">
        <v>36861</v>
      </c>
      <c r="D26" s="7" t="n">
        <v>41829</v>
      </c>
      <c r="E26" s="7" t="n">
        <v>39489</v>
      </c>
      <c r="F26" s="8" t="n">
        <v>31690</v>
      </c>
      <c r="G26" s="8" t="n">
        <v>30043</v>
      </c>
      <c r="H26" s="9" t="n">
        <v>29889</v>
      </c>
      <c r="I26" s="10" t="n">
        <v>40474</v>
      </c>
      <c r="J26" s="11" t="n">
        <v>41945</v>
      </c>
      <c r="K26" s="10" t="n">
        <v>30857</v>
      </c>
      <c r="L26" s="10" t="n">
        <v>25696</v>
      </c>
      <c r="M26" s="9" t="n">
        <v>30479</v>
      </c>
      <c r="N26" s="12" t="n">
        <f aca="false">SUM(B26:M26)</f>
        <v>411106</v>
      </c>
    </row>
    <row r="27" customFormat="false" ht="15.75" hidden="false" customHeight="false" outlineLevel="0" collapsed="false">
      <c r="A27" s="13" t="s">
        <v>15</v>
      </c>
      <c r="B27" s="14" t="n">
        <v>80210</v>
      </c>
      <c r="C27" s="14" t="n">
        <v>69665</v>
      </c>
      <c r="D27" s="15" t="n">
        <v>128070</v>
      </c>
      <c r="E27" s="15" t="n">
        <v>40313</v>
      </c>
      <c r="F27" s="16" t="n">
        <v>28195</v>
      </c>
      <c r="G27" s="17" t="n">
        <v>68933</v>
      </c>
      <c r="H27" s="18" t="n">
        <v>57680</v>
      </c>
      <c r="I27" s="19" t="n">
        <v>50640</v>
      </c>
      <c r="J27" s="20" t="n">
        <v>3719</v>
      </c>
      <c r="K27" s="19" t="n">
        <v>116411</v>
      </c>
      <c r="L27" s="19" t="n">
        <v>1978</v>
      </c>
      <c r="M27" s="18" t="n">
        <v>63439</v>
      </c>
      <c r="N27" s="12" t="n">
        <f aca="false">SUM(B27:M27)</f>
        <v>709253</v>
      </c>
    </row>
    <row r="28" customFormat="false" ht="15.75" hidden="false" customHeight="false" outlineLevel="0" collapsed="false">
      <c r="A28" s="13" t="s">
        <v>16</v>
      </c>
      <c r="B28" s="21" t="n">
        <v>2869</v>
      </c>
      <c r="C28" s="21" t="n">
        <v>10161</v>
      </c>
      <c r="D28" s="22" t="n">
        <v>1743</v>
      </c>
      <c r="E28" s="22" t="n">
        <v>9867</v>
      </c>
      <c r="F28" s="23" t="n">
        <v>5642</v>
      </c>
      <c r="G28" s="24" t="n">
        <v>3886</v>
      </c>
      <c r="H28" s="25" t="n">
        <v>24624</v>
      </c>
      <c r="I28" s="26" t="n">
        <v>23948</v>
      </c>
      <c r="J28" s="27" t="n">
        <v>32409</v>
      </c>
      <c r="K28" s="26" t="n">
        <v>9024</v>
      </c>
      <c r="L28" s="26" t="n">
        <v>17257</v>
      </c>
      <c r="M28" s="25" t="n">
        <v>1700</v>
      </c>
      <c r="N28" s="12" t="n">
        <f aca="false">SUM(B28:M28)</f>
        <v>143130</v>
      </c>
    </row>
    <row r="29" customFormat="false" ht="15.75" hidden="false" customHeight="false" outlineLevel="0" collapsed="false">
      <c r="A29" s="28" t="s">
        <v>17</v>
      </c>
      <c r="B29" s="21" t="n">
        <v>1687</v>
      </c>
      <c r="C29" s="21" t="n">
        <v>3357</v>
      </c>
      <c r="D29" s="29" t="n">
        <v>963</v>
      </c>
      <c r="E29" s="29" t="n">
        <v>2714</v>
      </c>
      <c r="F29" s="30" t="n">
        <v>1862</v>
      </c>
      <c r="G29" s="30" t="n">
        <v>1485</v>
      </c>
      <c r="H29" s="30" t="n">
        <v>2577</v>
      </c>
      <c r="I29" s="30" t="n">
        <v>6626</v>
      </c>
      <c r="J29" s="30" t="n">
        <v>5452</v>
      </c>
      <c r="K29" s="30" t="n">
        <v>3124</v>
      </c>
      <c r="L29" s="30" t="n">
        <v>165</v>
      </c>
      <c r="M29" s="25" t="n">
        <v>483</v>
      </c>
      <c r="N29" s="12" t="n">
        <f aca="false">SUM(B29:M29)</f>
        <v>30495</v>
      </c>
    </row>
    <row r="30" customFormat="false" ht="15.75" hidden="false" customHeight="false" outlineLevel="0" collapsed="false">
      <c r="A30" s="31" t="s">
        <v>13</v>
      </c>
      <c r="B30" s="32" t="n">
        <f aca="false">SUM(B26:B29)</f>
        <v>116620</v>
      </c>
      <c r="C30" s="32" t="n">
        <f aca="false">SUM(C26:C29)</f>
        <v>120044</v>
      </c>
      <c r="D30" s="32" t="n">
        <f aca="false">SUM(D26:D29)</f>
        <v>172605</v>
      </c>
      <c r="E30" s="32" t="n">
        <f aca="false">SUM(E26:E29)</f>
        <v>92383</v>
      </c>
      <c r="F30" s="32" t="n">
        <f aca="false">SUM(F26:F29)</f>
        <v>67389</v>
      </c>
      <c r="G30" s="32" t="n">
        <f aca="false">SUM(G26:G29)</f>
        <v>104347</v>
      </c>
      <c r="H30" s="32" t="n">
        <f aca="false">SUM(H26:H29)</f>
        <v>114770</v>
      </c>
      <c r="I30" s="32" t="n">
        <f aca="false">SUM(I26:I29)</f>
        <v>121688</v>
      </c>
      <c r="J30" s="32" t="n">
        <f aca="false">SUM(J26:J29)</f>
        <v>83525</v>
      </c>
      <c r="K30" s="32" t="n">
        <f aca="false">SUM(K26:K29)</f>
        <v>159416</v>
      </c>
      <c r="L30" s="32" t="n">
        <f aca="false">SUM(L26:L29)</f>
        <v>45096</v>
      </c>
      <c r="M30" s="32" t="n">
        <f aca="false">SUM(M26:M29)</f>
        <v>96101</v>
      </c>
      <c r="N30" s="33" t="n">
        <f aca="false">SUM(B30:M30)</f>
        <v>1293984</v>
      </c>
    </row>
    <row r="31" customFormat="false" ht="15.75" hidden="false" customHeight="false" outlineLevel="0" collapsed="false">
      <c r="A31" s="34" t="s">
        <v>18</v>
      </c>
      <c r="B31" s="35" t="n">
        <v>1179</v>
      </c>
      <c r="C31" s="35" t="n">
        <v>1399</v>
      </c>
      <c r="D31" s="36" t="n">
        <v>1764</v>
      </c>
      <c r="E31" s="36" t="n">
        <v>1695</v>
      </c>
      <c r="F31" s="37" t="n">
        <v>1583</v>
      </c>
      <c r="G31" s="37" t="n">
        <v>1032</v>
      </c>
      <c r="H31" s="37" t="n">
        <v>1075</v>
      </c>
      <c r="I31" s="37" t="n">
        <v>2380</v>
      </c>
      <c r="J31" s="37" t="n">
        <v>2798</v>
      </c>
      <c r="K31" s="37" t="n">
        <v>1532</v>
      </c>
      <c r="L31" s="37" t="n">
        <v>1062</v>
      </c>
      <c r="M31" s="38" t="n">
        <v>1038</v>
      </c>
      <c r="N31" s="12" t="n">
        <f aca="false">SUM(B31:M31)</f>
        <v>18537</v>
      </c>
    </row>
    <row r="32" customFormat="false" ht="15.75" hidden="false" customHeight="false" outlineLevel="0" collapsed="false">
      <c r="A32" s="39" t="s">
        <v>19</v>
      </c>
      <c r="B32" s="14" t="n">
        <v>1838</v>
      </c>
      <c r="C32" s="14" t="n">
        <v>2196</v>
      </c>
      <c r="D32" s="40" t="n">
        <v>2998</v>
      </c>
      <c r="E32" s="40" t="n">
        <v>2548</v>
      </c>
      <c r="F32" s="41" t="n">
        <v>2406</v>
      </c>
      <c r="G32" s="41" t="n">
        <v>1562</v>
      </c>
      <c r="H32" s="41" t="n">
        <v>1796</v>
      </c>
      <c r="I32" s="41" t="n">
        <v>3498</v>
      </c>
      <c r="J32" s="41" t="n">
        <v>4763</v>
      </c>
      <c r="K32" s="41" t="n">
        <v>2589</v>
      </c>
      <c r="L32" s="41" t="n">
        <v>1693</v>
      </c>
      <c r="M32" s="18" t="n">
        <v>1614</v>
      </c>
      <c r="N32" s="12" t="n">
        <f aca="false">SUM(B32:M32)</f>
        <v>29501</v>
      </c>
    </row>
    <row r="33" customFormat="false" ht="15" hidden="false" customHeight="false" outlineLevel="0" collapsed="false">
      <c r="A33" s="39" t="s">
        <v>20</v>
      </c>
      <c r="B33" s="42" t="n">
        <v>36</v>
      </c>
      <c r="C33" s="42" t="n">
        <v>44</v>
      </c>
      <c r="D33" s="42" t="n">
        <v>21</v>
      </c>
      <c r="E33" s="42" t="n">
        <v>45</v>
      </c>
      <c r="F33" s="42" t="n">
        <v>38</v>
      </c>
      <c r="G33" s="42" t="n">
        <v>60</v>
      </c>
      <c r="H33" s="42" t="n">
        <v>187</v>
      </c>
      <c r="I33" s="42" t="n">
        <v>391</v>
      </c>
      <c r="J33" s="42" t="n">
        <v>306</v>
      </c>
      <c r="K33" s="42" t="n">
        <v>161</v>
      </c>
      <c r="L33" s="42" t="n">
        <v>20</v>
      </c>
      <c r="M33" s="42" t="n">
        <v>42</v>
      </c>
      <c r="N33" s="12" t="n">
        <f aca="false">SUM(B33:M33)</f>
        <v>1351</v>
      </c>
    </row>
    <row r="34" customFormat="false" ht="15.75" hidden="false" customHeight="false" outlineLevel="0" collapsed="false"/>
    <row r="35" customFormat="false" ht="18" hidden="false" customHeight="fals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2"/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3" t="s">
        <v>7</v>
      </c>
      <c r="I36" s="3" t="s">
        <v>8</v>
      </c>
      <c r="J36" s="3" t="s">
        <v>9</v>
      </c>
      <c r="K36" s="3" t="s">
        <v>10</v>
      </c>
      <c r="L36" s="3" t="s">
        <v>11</v>
      </c>
      <c r="M36" s="3" t="s">
        <v>12</v>
      </c>
      <c r="N36" s="4" t="s">
        <v>13</v>
      </c>
    </row>
    <row r="37" customFormat="false" ht="15.75" hidden="false" customHeight="false" outlineLevel="0" collapsed="false">
      <c r="A37" s="5" t="s">
        <v>14</v>
      </c>
      <c r="B37" s="6" t="n">
        <v>12559</v>
      </c>
      <c r="C37" s="6" t="n">
        <v>26503</v>
      </c>
      <c r="D37" s="7" t="n">
        <v>12133</v>
      </c>
      <c r="E37" s="7" t="n">
        <v>49008</v>
      </c>
      <c r="F37" s="8" t="n">
        <v>23870</v>
      </c>
      <c r="G37" s="8" t="n">
        <v>39271</v>
      </c>
      <c r="H37" s="9" t="n">
        <v>12461</v>
      </c>
      <c r="I37" s="10" t="n">
        <v>57202</v>
      </c>
      <c r="J37" s="11" t="n">
        <v>27244</v>
      </c>
      <c r="K37" s="10" t="n">
        <v>31210</v>
      </c>
      <c r="L37" s="10" t="n">
        <v>5529</v>
      </c>
      <c r="M37" s="9" t="n">
        <v>38670</v>
      </c>
      <c r="N37" s="12" t="n">
        <f aca="false">SUM(B37:M37)</f>
        <v>335660</v>
      </c>
    </row>
    <row r="38" customFormat="false" ht="15.75" hidden="false" customHeight="false" outlineLevel="0" collapsed="false">
      <c r="A38" s="13" t="s">
        <v>15</v>
      </c>
      <c r="B38" s="14" t="n">
        <v>54959</v>
      </c>
      <c r="C38" s="14" t="n">
        <v>56186</v>
      </c>
      <c r="D38" s="15" t="n">
        <v>50403</v>
      </c>
      <c r="E38" s="15" t="n">
        <v>67479</v>
      </c>
      <c r="F38" s="16" t="n">
        <v>55089</v>
      </c>
      <c r="G38" s="17" t="n">
        <v>58125</v>
      </c>
      <c r="H38" s="18" t="n">
        <v>55249</v>
      </c>
      <c r="I38" s="19" t="n">
        <v>60797</v>
      </c>
      <c r="J38" s="20" t="n">
        <v>6721</v>
      </c>
      <c r="K38" s="19" t="n">
        <v>122505</v>
      </c>
      <c r="L38" s="19" t="n">
        <v>64950</v>
      </c>
      <c r="M38" s="18" t="n">
        <v>51559</v>
      </c>
      <c r="N38" s="12" t="n">
        <f aca="false">SUM(B38:M38)</f>
        <v>704022</v>
      </c>
    </row>
    <row r="39" customFormat="false" ht="17.25" hidden="false" customHeight="true" outlineLevel="0" collapsed="false">
      <c r="A39" s="13" t="s">
        <v>16</v>
      </c>
      <c r="B39" s="21" t="n">
        <v>17438</v>
      </c>
      <c r="C39" s="21" t="n">
        <v>22441</v>
      </c>
      <c r="D39" s="22" t="n">
        <v>23569</v>
      </c>
      <c r="E39" s="22" t="n">
        <v>7812</v>
      </c>
      <c r="F39" s="23" t="n">
        <v>24345</v>
      </c>
      <c r="G39" s="24" t="n">
        <v>26404</v>
      </c>
      <c r="H39" s="25" t="n">
        <v>39578</v>
      </c>
      <c r="I39" s="26" t="n">
        <v>20202</v>
      </c>
      <c r="J39" s="27" t="n">
        <v>27219</v>
      </c>
      <c r="K39" s="26" t="n">
        <v>20436</v>
      </c>
      <c r="L39" s="26" t="n">
        <v>18396</v>
      </c>
      <c r="M39" s="25" t="n">
        <v>18336</v>
      </c>
      <c r="N39" s="12" t="n">
        <f aca="false">SUM(B39:M39)</f>
        <v>266176</v>
      </c>
    </row>
    <row r="40" customFormat="false" ht="15.75" hidden="false" customHeight="false" outlineLevel="0" collapsed="false">
      <c r="A40" s="28" t="s">
        <v>17</v>
      </c>
      <c r="B40" s="21" t="n">
        <v>891</v>
      </c>
      <c r="C40" s="21" t="n">
        <v>1391</v>
      </c>
      <c r="D40" s="29" t="n">
        <v>2460</v>
      </c>
      <c r="E40" s="29" t="n">
        <v>2521</v>
      </c>
      <c r="F40" s="30" t="n">
        <v>4475</v>
      </c>
      <c r="G40" s="30" t="n">
        <v>4924</v>
      </c>
      <c r="H40" s="30" t="n">
        <v>7668</v>
      </c>
      <c r="I40" s="30" t="n">
        <v>7642</v>
      </c>
      <c r="J40" s="30" t="n">
        <v>6166</v>
      </c>
      <c r="K40" s="30" t="n">
        <v>1211</v>
      </c>
      <c r="L40" s="30" t="n">
        <v>368</v>
      </c>
      <c r="M40" s="25" t="n">
        <v>355</v>
      </c>
      <c r="N40" s="12" t="n">
        <f aca="false">SUM(B40:M40)</f>
        <v>40072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/>
    </row>
    <row r="41" customFormat="false" ht="15.75" hidden="false" customHeight="false" outlineLevel="0" collapsed="false">
      <c r="A41" s="31" t="s">
        <v>13</v>
      </c>
      <c r="B41" s="32" t="n">
        <f aca="false">SUM(B37:B40)</f>
        <v>85847</v>
      </c>
      <c r="C41" s="32" t="n">
        <f aca="false">SUM(C37:C40)</f>
        <v>106521</v>
      </c>
      <c r="D41" s="32" t="n">
        <f aca="false">SUM(D37:D40)</f>
        <v>88565</v>
      </c>
      <c r="E41" s="32" t="n">
        <f aca="false">SUM(E37:E40)</f>
        <v>126820</v>
      </c>
      <c r="F41" s="32" t="n">
        <f aca="false">SUM(F37:F40)</f>
        <v>107779</v>
      </c>
      <c r="G41" s="32" t="n">
        <f aca="false">SUM(G37:G40)</f>
        <v>128724</v>
      </c>
      <c r="H41" s="32" t="n">
        <f aca="false">SUM(H37:H40)</f>
        <v>114956</v>
      </c>
      <c r="I41" s="32" t="n">
        <f aca="false">SUM(I37:I40)</f>
        <v>145843</v>
      </c>
      <c r="J41" s="32" t="n">
        <f aca="false">SUM(J37:J40)</f>
        <v>67350</v>
      </c>
      <c r="K41" s="32" t="n">
        <f aca="false">SUM(K37:K40)</f>
        <v>175362</v>
      </c>
      <c r="L41" s="32" t="n">
        <f aca="false">SUM(L37:L40)</f>
        <v>89243</v>
      </c>
      <c r="M41" s="32" t="n">
        <f aca="false">SUM(M37:M40)</f>
        <v>108920</v>
      </c>
      <c r="N41" s="33" t="n">
        <f aca="false">SUM(B41:M41)</f>
        <v>1345930</v>
      </c>
    </row>
    <row r="42" customFormat="false" ht="15.75" hidden="false" customHeight="false" outlineLevel="0" collapsed="false">
      <c r="A42" s="34" t="s">
        <v>18</v>
      </c>
      <c r="B42" s="35" t="n">
        <v>777</v>
      </c>
      <c r="C42" s="35" t="n">
        <v>1783</v>
      </c>
      <c r="D42" s="36" t="n">
        <v>1234</v>
      </c>
      <c r="E42" s="36" t="n">
        <v>1680</v>
      </c>
      <c r="F42" s="37" t="n">
        <v>963</v>
      </c>
      <c r="G42" s="37" t="n">
        <v>1479</v>
      </c>
      <c r="H42" s="37" t="n">
        <v>969</v>
      </c>
      <c r="I42" s="37" t="n">
        <v>2190</v>
      </c>
      <c r="J42" s="37" t="n">
        <v>856</v>
      </c>
      <c r="K42" s="37" t="n">
        <v>1465</v>
      </c>
      <c r="L42" s="37" t="n">
        <v>351</v>
      </c>
      <c r="M42" s="38" t="n">
        <v>737</v>
      </c>
      <c r="N42" s="12" t="n">
        <f aca="false">SUM(B42:M42)</f>
        <v>14484</v>
      </c>
    </row>
    <row r="43" customFormat="false" ht="15.75" hidden="false" customHeight="false" outlineLevel="0" collapsed="false">
      <c r="A43" s="39" t="s">
        <v>19</v>
      </c>
      <c r="B43" s="14" t="n">
        <v>1279</v>
      </c>
      <c r="C43" s="14" t="n">
        <v>3041</v>
      </c>
      <c r="D43" s="40" t="n">
        <v>2268</v>
      </c>
      <c r="E43" s="40" t="n">
        <v>2760</v>
      </c>
      <c r="F43" s="41" t="n">
        <v>1684</v>
      </c>
      <c r="G43" s="41" t="n">
        <v>2492</v>
      </c>
      <c r="H43" s="41" t="n">
        <v>1528</v>
      </c>
      <c r="I43" s="41" t="n">
        <v>4049</v>
      </c>
      <c r="J43" s="41" t="n">
        <v>1659</v>
      </c>
      <c r="K43" s="41" t="n">
        <v>2568</v>
      </c>
      <c r="L43" s="41" t="n">
        <v>580</v>
      </c>
      <c r="M43" s="18" t="n">
        <v>1301</v>
      </c>
      <c r="N43" s="12" t="n">
        <f aca="false">SUM(B43:M43)</f>
        <v>25209</v>
      </c>
    </row>
    <row r="44" customFormat="false" ht="15" hidden="false" customHeight="false" outlineLevel="0" collapsed="false">
      <c r="A44" s="39" t="s">
        <v>20</v>
      </c>
      <c r="B44" s="42" t="n">
        <v>37</v>
      </c>
      <c r="C44" s="42" t="n">
        <v>37</v>
      </c>
      <c r="D44" s="42" t="n">
        <v>36</v>
      </c>
      <c r="E44" s="42" t="n">
        <v>87</v>
      </c>
      <c r="F44" s="42" t="n">
        <v>110</v>
      </c>
      <c r="G44" s="42" t="n">
        <v>256</v>
      </c>
      <c r="H44" s="42" t="n">
        <v>491</v>
      </c>
      <c r="I44" s="42" t="n">
        <v>477</v>
      </c>
      <c r="J44" s="42" t="n">
        <v>257</v>
      </c>
      <c r="K44" s="42" t="n">
        <v>48</v>
      </c>
      <c r="L44" s="42" t="n">
        <v>20</v>
      </c>
      <c r="M44" s="42" t="n">
        <v>13</v>
      </c>
      <c r="N44" s="12" t="n">
        <f aca="false">SUM(B44:M44)</f>
        <v>1869</v>
      </c>
    </row>
    <row r="45" customFormat="false" ht="15.75" hidden="false" customHeight="false" outlineLevel="0" collapsed="false"/>
    <row r="46" customFormat="false" ht="18" hidden="false" customHeight="false" outlineLevel="0" collapsed="false">
      <c r="A46" s="1" t="s">
        <v>2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2"/>
      <c r="B47" s="3" t="s">
        <v>1</v>
      </c>
      <c r="C47" s="3" t="s">
        <v>2</v>
      </c>
      <c r="D47" s="3" t="s">
        <v>3</v>
      </c>
      <c r="E47" s="3" t="s">
        <v>4</v>
      </c>
      <c r="F47" s="3" t="s">
        <v>5</v>
      </c>
      <c r="G47" s="3" t="s">
        <v>6</v>
      </c>
      <c r="H47" s="3" t="s">
        <v>7</v>
      </c>
      <c r="I47" s="3" t="s">
        <v>8</v>
      </c>
      <c r="J47" s="3" t="s">
        <v>9</v>
      </c>
      <c r="K47" s="3" t="s">
        <v>10</v>
      </c>
      <c r="L47" s="3" t="s">
        <v>11</v>
      </c>
      <c r="M47" s="3" t="s">
        <v>12</v>
      </c>
      <c r="N47" s="4" t="s">
        <v>13</v>
      </c>
    </row>
    <row r="48" customFormat="false" ht="15.75" hidden="false" customHeight="false" outlineLevel="0" collapsed="false">
      <c r="A48" s="5" t="s">
        <v>14</v>
      </c>
      <c r="B48" s="6" t="n">
        <v>19091</v>
      </c>
      <c r="C48" s="6" t="n">
        <v>36771</v>
      </c>
      <c r="D48" s="7" t="n">
        <v>19746</v>
      </c>
      <c r="E48" s="7" t="n">
        <v>46624</v>
      </c>
      <c r="F48" s="8" t="n">
        <v>9660</v>
      </c>
      <c r="G48" s="8" t="n">
        <v>31526</v>
      </c>
      <c r="H48" s="9" t="n">
        <v>44271</v>
      </c>
      <c r="I48" s="10" t="n">
        <v>38539</v>
      </c>
      <c r="J48" s="11" t="n">
        <v>17712</v>
      </c>
      <c r="K48" s="10" t="n">
        <v>34693</v>
      </c>
      <c r="L48" s="10" t="n">
        <v>16547</v>
      </c>
      <c r="M48" s="9" t="n">
        <v>6496</v>
      </c>
      <c r="N48" s="12" t="n">
        <f aca="false">SUM(B48:M48)</f>
        <v>321676</v>
      </c>
    </row>
    <row r="49" customFormat="false" ht="15.75" hidden="false" customHeight="false" outlineLevel="0" collapsed="false">
      <c r="A49" s="13" t="s">
        <v>15</v>
      </c>
      <c r="B49" s="14" t="n">
        <v>59004</v>
      </c>
      <c r="C49" s="14" t="n">
        <v>50673</v>
      </c>
      <c r="D49" s="15" t="n">
        <v>59563</v>
      </c>
      <c r="E49" s="15" t="n">
        <v>56350</v>
      </c>
      <c r="F49" s="16" t="n">
        <v>115516</v>
      </c>
      <c r="G49" s="17" t="n">
        <v>57592</v>
      </c>
      <c r="H49" s="18" t="n">
        <v>48700</v>
      </c>
      <c r="I49" s="19" t="n">
        <v>115239</v>
      </c>
      <c r="J49" s="20" t="n">
        <v>60603</v>
      </c>
      <c r="K49" s="19" t="n">
        <v>55671</v>
      </c>
      <c r="L49" s="19" t="n">
        <v>61434</v>
      </c>
      <c r="M49" s="18" t="n">
        <v>113093</v>
      </c>
      <c r="N49" s="12" t="n">
        <f aca="false">SUM(B49:M49)</f>
        <v>853438</v>
      </c>
    </row>
    <row r="50" customFormat="false" ht="15.75" hidden="false" customHeight="false" outlineLevel="0" collapsed="false">
      <c r="A50" s="13" t="s">
        <v>16</v>
      </c>
      <c r="B50" s="21" t="n">
        <v>16464</v>
      </c>
      <c r="C50" s="21" t="n">
        <v>27596</v>
      </c>
      <c r="D50" s="22" t="n">
        <v>21533</v>
      </c>
      <c r="E50" s="22" t="n">
        <v>43433</v>
      </c>
      <c r="F50" s="23" t="n">
        <v>6432</v>
      </c>
      <c r="G50" s="24" t="n">
        <v>26036</v>
      </c>
      <c r="H50" s="25" t="n">
        <v>57873</v>
      </c>
      <c r="I50" s="26" t="n">
        <v>33644</v>
      </c>
      <c r="J50" s="27" t="n">
        <v>9435</v>
      </c>
      <c r="K50" s="26" t="n">
        <v>21197</v>
      </c>
      <c r="L50" s="26" t="n">
        <v>20265</v>
      </c>
      <c r="M50" s="25" t="n">
        <v>13676</v>
      </c>
      <c r="N50" s="12" t="n">
        <f aca="false">SUM(B50:M50)</f>
        <v>297584</v>
      </c>
    </row>
    <row r="51" customFormat="false" ht="15.75" hidden="false" customHeight="false" outlineLevel="0" collapsed="false">
      <c r="A51" s="28" t="s">
        <v>17</v>
      </c>
      <c r="B51" s="21" t="n">
        <v>493</v>
      </c>
      <c r="C51" s="21" t="n">
        <v>2201</v>
      </c>
      <c r="D51" s="29" t="n">
        <v>3015</v>
      </c>
      <c r="E51" s="29" t="n">
        <v>3671</v>
      </c>
      <c r="F51" s="30" t="n">
        <v>1868</v>
      </c>
      <c r="G51" s="30" t="n">
        <v>4149</v>
      </c>
      <c r="H51" s="30" t="n">
        <v>6954</v>
      </c>
      <c r="I51" s="30" t="n">
        <v>5749</v>
      </c>
      <c r="J51" s="30" t="n">
        <v>3674</v>
      </c>
      <c r="K51" s="30" t="n">
        <v>1150</v>
      </c>
      <c r="L51" s="30" t="n">
        <v>822</v>
      </c>
      <c r="M51" s="25" t="n">
        <v>267</v>
      </c>
      <c r="N51" s="12" t="n">
        <f aca="false">SUM(B51:M51)</f>
        <v>34013</v>
      </c>
    </row>
    <row r="52" customFormat="false" ht="15.75" hidden="false" customHeight="false" outlineLevel="0" collapsed="false">
      <c r="A52" s="31" t="s">
        <v>13</v>
      </c>
      <c r="B52" s="32" t="n">
        <f aca="false">SUM(B48:B51)</f>
        <v>95052</v>
      </c>
      <c r="C52" s="32" t="n">
        <f aca="false">SUM(C48:C51)</f>
        <v>117241</v>
      </c>
      <c r="D52" s="32" t="n">
        <f aca="false">SUM(D48:D51)</f>
        <v>103857</v>
      </c>
      <c r="E52" s="32" t="n">
        <f aca="false">SUM(E48:E51)</f>
        <v>150078</v>
      </c>
      <c r="F52" s="32" t="n">
        <f aca="false">SUM(F48:F51)</f>
        <v>133476</v>
      </c>
      <c r="G52" s="32" t="n">
        <f aca="false">SUM(G48:G51)</f>
        <v>119303</v>
      </c>
      <c r="H52" s="32" t="n">
        <f aca="false">SUM(H48:H51)</f>
        <v>157798</v>
      </c>
      <c r="I52" s="32" t="n">
        <f aca="false">SUM(I48:I51)</f>
        <v>193171</v>
      </c>
      <c r="J52" s="32" t="n">
        <f aca="false">SUM(J48:J51)</f>
        <v>91424</v>
      </c>
      <c r="K52" s="32" t="n">
        <f aca="false">SUM(K48:K51)</f>
        <v>112711</v>
      </c>
      <c r="L52" s="32" t="n">
        <f aca="false">SUM(L48:L51)</f>
        <v>99068</v>
      </c>
      <c r="M52" s="32" t="n">
        <f aca="false">SUM(M48:M51)</f>
        <v>133532</v>
      </c>
      <c r="N52" s="33" t="n">
        <f aca="false">SUM(B52:M52)</f>
        <v>1506711</v>
      </c>
    </row>
    <row r="53" customFormat="false" ht="15.75" hidden="false" customHeight="false" outlineLevel="0" collapsed="false">
      <c r="A53" s="34" t="s">
        <v>18</v>
      </c>
      <c r="B53" s="35" t="n">
        <v>1732</v>
      </c>
      <c r="C53" s="35" t="n">
        <v>751</v>
      </c>
      <c r="D53" s="36" t="n">
        <v>1826</v>
      </c>
      <c r="E53" s="36" t="n">
        <v>1042</v>
      </c>
      <c r="F53" s="37" t="n">
        <v>580</v>
      </c>
      <c r="G53" s="37" t="n">
        <v>954</v>
      </c>
      <c r="H53" s="37" t="n">
        <v>1204</v>
      </c>
      <c r="I53" s="37" t="n">
        <v>1289</v>
      </c>
      <c r="J53" s="37" t="n">
        <v>1800</v>
      </c>
      <c r="K53" s="37" t="n">
        <v>672</v>
      </c>
      <c r="L53" s="37" t="n">
        <v>1396</v>
      </c>
      <c r="M53" s="38" t="n">
        <v>490</v>
      </c>
      <c r="N53" s="12" t="n">
        <f aca="false">SUM(B53:M53)</f>
        <v>13736</v>
      </c>
      <c r="Q53" s="47"/>
    </row>
    <row r="54" customFormat="false" ht="15.75" hidden="false" customHeight="false" outlineLevel="0" collapsed="false">
      <c r="A54" s="39" t="s">
        <v>19</v>
      </c>
      <c r="B54" s="14" t="n">
        <v>3051</v>
      </c>
      <c r="C54" s="14" t="n">
        <v>1211</v>
      </c>
      <c r="D54" s="40" t="n">
        <v>3232</v>
      </c>
      <c r="E54" s="40" t="n">
        <v>1691</v>
      </c>
      <c r="F54" s="41" t="n">
        <v>906</v>
      </c>
      <c r="G54" s="41" t="n">
        <v>1548</v>
      </c>
      <c r="H54" s="41" t="n">
        <v>2156</v>
      </c>
      <c r="I54" s="41" t="n">
        <v>2285</v>
      </c>
      <c r="J54" s="41" t="n">
        <v>2997</v>
      </c>
      <c r="K54" s="41" t="n">
        <v>1169</v>
      </c>
      <c r="L54" s="41" t="n">
        <v>2430</v>
      </c>
      <c r="M54" s="18" t="n">
        <v>763</v>
      </c>
      <c r="N54" s="12" t="n">
        <f aca="false">SUM(B54:M54)</f>
        <v>23439</v>
      </c>
    </row>
    <row r="55" customFormat="false" ht="15" hidden="false" customHeight="false" outlineLevel="0" collapsed="false">
      <c r="A55" s="39" t="s">
        <v>20</v>
      </c>
      <c r="B55" s="42" t="n">
        <v>21</v>
      </c>
      <c r="C55" s="42" t="n">
        <v>33</v>
      </c>
      <c r="D55" s="42" t="n">
        <v>56</v>
      </c>
      <c r="E55" s="42" t="n">
        <v>90</v>
      </c>
      <c r="F55" s="42" t="n">
        <v>49</v>
      </c>
      <c r="G55" s="42" t="n">
        <v>198</v>
      </c>
      <c r="H55" s="42" t="n">
        <v>489</v>
      </c>
      <c r="I55" s="42" t="n">
        <v>417</v>
      </c>
      <c r="J55" s="42" t="n">
        <v>185</v>
      </c>
      <c r="K55" s="42" t="n">
        <v>64</v>
      </c>
      <c r="L55" s="42" t="n">
        <v>70</v>
      </c>
      <c r="M55" s="42" t="n">
        <v>29</v>
      </c>
      <c r="N55" s="12" t="n">
        <f aca="false">SUM(B55:M55)</f>
        <v>1701</v>
      </c>
    </row>
  </sheetData>
  <mergeCells count="5">
    <mergeCell ref="A1:N1"/>
    <mergeCell ref="A13:N13"/>
    <mergeCell ref="A24:N24"/>
    <mergeCell ref="A35:N35"/>
    <mergeCell ref="A46:N46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2.85"/>
  </cols>
  <sheetData>
    <row r="1" customFormat="false" ht="19.5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false" outlineLevel="0" collapsed="false">
      <c r="A2" s="49" t="s">
        <v>27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0" t="s">
        <v>28</v>
      </c>
    </row>
    <row r="3" customFormat="false" ht="15.75" hidden="false" customHeight="false" outlineLevel="0" collapsed="false">
      <c r="A3" s="5" t="n">
        <v>2018</v>
      </c>
      <c r="B3" s="6" t="n">
        <f aca="false">+'Comparativo Mercaderias por mes'!B7</f>
        <v>184839</v>
      </c>
      <c r="C3" s="6" t="n">
        <f aca="false">+'Comparativo Mercaderias por mes'!C7</f>
        <v>134884</v>
      </c>
      <c r="D3" s="6" t="n">
        <f aca="false">+'Comparativo Mercaderias por mes'!D7</f>
        <v>134161</v>
      </c>
      <c r="E3" s="6" t="n">
        <f aca="false">+'Comparativo Mercaderias por mes'!E7</f>
        <v>120544</v>
      </c>
      <c r="F3" s="6" t="n">
        <f aca="false">+'Comparativo Mercaderias por mes'!F7</f>
        <v>172482</v>
      </c>
      <c r="G3" s="6" t="n">
        <f aca="false">+'Comparativo Mercaderias por mes'!G7</f>
        <v>120698</v>
      </c>
      <c r="H3" s="6" t="n">
        <f aca="false">+'Comparativo Mercaderias por mes'!H7</f>
        <v>186378</v>
      </c>
      <c r="I3" s="6" t="n">
        <f aca="false">+'Comparativo Mercaderias por mes'!I7</f>
        <v>145902</v>
      </c>
      <c r="J3" s="6" t="n">
        <f aca="false">+'Comparativo Mercaderias por mes'!J7</f>
        <v>208123</v>
      </c>
      <c r="K3" s="6" t="n">
        <f aca="false">+'Comparativo Mercaderias por mes'!K7</f>
        <v>115095</v>
      </c>
      <c r="L3" s="6" t="n">
        <f aca="false">+'Comparativo Mercaderias por mes'!L7</f>
        <v>145270</v>
      </c>
      <c r="M3" s="6" t="n">
        <f aca="false">+'Comparativo Mercaderias por mes'!M7</f>
        <v>157280</v>
      </c>
      <c r="N3" s="51" t="n">
        <f aca="false">SUM(B3:M3)</f>
        <v>1825656</v>
      </c>
    </row>
    <row r="4" customFormat="false" ht="15.75" hidden="false" customHeight="false" outlineLevel="0" collapsed="false">
      <c r="A4" s="5" t="n">
        <f aca="false">+A3+1</f>
        <v>2019</v>
      </c>
      <c r="B4" s="6" t="n">
        <f aca="false">+'Comparativo Mercaderias por mes'!B19</f>
        <v>159440</v>
      </c>
      <c r="C4" s="6" t="n">
        <f aca="false">+'Comparativo Mercaderias por mes'!C19</f>
        <v>121156</v>
      </c>
      <c r="D4" s="6" t="n">
        <f aca="false">+'Comparativo Mercaderias por mes'!D19</f>
        <v>143733</v>
      </c>
      <c r="E4" s="6" t="n">
        <f aca="false">+'Comparativo Mercaderias por mes'!E19</f>
        <v>174228</v>
      </c>
      <c r="F4" s="6" t="n">
        <f aca="false">+'Comparativo Mercaderias por mes'!F19</f>
        <v>120473</v>
      </c>
      <c r="G4" s="6" t="n">
        <f aca="false">+'Comparativo Mercaderias por mes'!G19</f>
        <v>199946</v>
      </c>
      <c r="H4" s="6" t="n">
        <f aca="false">+'Comparativo Mercaderias por mes'!H19</f>
        <v>128860</v>
      </c>
      <c r="I4" s="6" t="n">
        <f aca="false">+'Comparativo Mercaderias por mes'!I19</f>
        <v>153576</v>
      </c>
      <c r="J4" s="6" t="n">
        <f aca="false">+'Comparativo Mercaderias por mes'!J19</f>
        <v>180451</v>
      </c>
      <c r="K4" s="6" t="n">
        <f aca="false">+'Comparativo Mercaderias por mes'!K19</f>
        <v>152159</v>
      </c>
      <c r="L4" s="6" t="n">
        <f aca="false">+'Comparativo Mercaderias por mes'!L19</f>
        <v>158188</v>
      </c>
      <c r="M4" s="6" t="n">
        <f aca="false">+'Comparativo Mercaderias por mes'!M19</f>
        <v>165031</v>
      </c>
      <c r="N4" s="52" t="n">
        <f aca="false">SUM(B4:M4)</f>
        <v>1857241</v>
      </c>
    </row>
    <row r="5" customFormat="false" ht="15.75" hidden="false" customHeight="false" outlineLevel="0" collapsed="false">
      <c r="A5" s="5" t="n">
        <f aca="false">+A4+1</f>
        <v>2020</v>
      </c>
      <c r="B5" s="6" t="n">
        <f aca="false">+'Comparativo Mercaderias por mes'!B30</f>
        <v>116620</v>
      </c>
      <c r="C5" s="6" t="n">
        <f aca="false">+'Comparativo Mercaderias por mes'!C30</f>
        <v>120044</v>
      </c>
      <c r="D5" s="6" t="n">
        <f aca="false">+'Comparativo Mercaderias por mes'!D30</f>
        <v>172605</v>
      </c>
      <c r="E5" s="6" t="n">
        <f aca="false">+'Comparativo Mercaderias por mes'!E30</f>
        <v>92383</v>
      </c>
      <c r="F5" s="6" t="n">
        <f aca="false">+'Comparativo Mercaderias por mes'!F30</f>
        <v>67389</v>
      </c>
      <c r="G5" s="6" t="n">
        <f aca="false">+'Comparativo Mercaderias por mes'!G30</f>
        <v>104347</v>
      </c>
      <c r="H5" s="6" t="n">
        <f aca="false">+'Comparativo Mercaderias por mes'!H30</f>
        <v>114770</v>
      </c>
      <c r="I5" s="6" t="n">
        <f aca="false">+'Comparativo Mercaderias por mes'!I30</f>
        <v>121688</v>
      </c>
      <c r="J5" s="6" t="n">
        <f aca="false">+'Comparativo Mercaderias por mes'!J30</f>
        <v>83525</v>
      </c>
      <c r="K5" s="6" t="n">
        <f aca="false">+'Comparativo Mercaderias por mes'!K30</f>
        <v>159416</v>
      </c>
      <c r="L5" s="6" t="n">
        <f aca="false">+'Comparativo Mercaderias por mes'!L30</f>
        <v>45096</v>
      </c>
      <c r="M5" s="6" t="n">
        <f aca="false">+'Comparativo Mercaderias por mes'!M30</f>
        <v>96101</v>
      </c>
      <c r="N5" s="52" t="n">
        <f aca="false">SUM(B5:M5)</f>
        <v>1293984</v>
      </c>
    </row>
    <row r="6" customFormat="false" ht="15.75" hidden="false" customHeight="false" outlineLevel="0" collapsed="false">
      <c r="A6" s="5" t="n">
        <f aca="false">+A5+1</f>
        <v>2021</v>
      </c>
      <c r="B6" s="6" t="n">
        <f aca="false">+'Comparativo Mercaderias por mes'!B41</f>
        <v>85847</v>
      </c>
      <c r="C6" s="6" t="n">
        <f aca="false">+'Comparativo Mercaderias por mes'!C41</f>
        <v>106521</v>
      </c>
      <c r="D6" s="6" t="n">
        <f aca="false">+'Comparativo Mercaderias por mes'!D41</f>
        <v>88565</v>
      </c>
      <c r="E6" s="6" t="n">
        <f aca="false">+'Comparativo Mercaderias por mes'!E41</f>
        <v>126820</v>
      </c>
      <c r="F6" s="6" t="n">
        <f aca="false">+'Comparativo Mercaderias por mes'!F41</f>
        <v>107779</v>
      </c>
      <c r="G6" s="6" t="n">
        <f aca="false">+'Comparativo Mercaderias por mes'!G41</f>
        <v>128724</v>
      </c>
      <c r="H6" s="6" t="n">
        <f aca="false">+'Comparativo Mercaderias por mes'!H41</f>
        <v>114956</v>
      </c>
      <c r="I6" s="6" t="n">
        <f aca="false">+'Comparativo Mercaderias por mes'!I41</f>
        <v>145843</v>
      </c>
      <c r="J6" s="6" t="n">
        <f aca="false">+'Comparativo Mercaderias por mes'!J41</f>
        <v>67350</v>
      </c>
      <c r="K6" s="6" t="n">
        <f aca="false">+'Comparativo Mercaderias por mes'!K41</f>
        <v>175362</v>
      </c>
      <c r="L6" s="6" t="n">
        <f aca="false">+'Comparativo Mercaderias por mes'!L41</f>
        <v>89243</v>
      </c>
      <c r="M6" s="6" t="n">
        <f aca="false">+'Comparativo Mercaderias por mes'!M41</f>
        <v>108920</v>
      </c>
      <c r="N6" s="52" t="n">
        <f aca="false">SUM(B6:M6)</f>
        <v>1345930</v>
      </c>
    </row>
    <row r="7" customFormat="false" ht="15" hidden="false" customHeight="false" outlineLevel="0" collapsed="false">
      <c r="A7" s="5" t="n">
        <f aca="false">+A6+1</f>
        <v>2022</v>
      </c>
      <c r="B7" s="53" t="n">
        <f aca="false">+'Comparativo Mercaderias por mes'!B52</f>
        <v>95052</v>
      </c>
      <c r="C7" s="53" t="n">
        <f aca="false">+'Comparativo Mercaderias por mes'!C52</f>
        <v>117241</v>
      </c>
      <c r="D7" s="53" t="n">
        <f aca="false">+'Comparativo Mercaderias por mes'!D52</f>
        <v>103857</v>
      </c>
      <c r="E7" s="53" t="n">
        <f aca="false">+'Comparativo Mercaderias por mes'!E52</f>
        <v>150078</v>
      </c>
      <c r="F7" s="53" t="n">
        <f aca="false">+'Comparativo Mercaderias por mes'!F52</f>
        <v>133476</v>
      </c>
      <c r="G7" s="53" t="n">
        <f aca="false">+'Comparativo Mercaderias por mes'!G52</f>
        <v>119303</v>
      </c>
      <c r="H7" s="53" t="n">
        <f aca="false">+'Comparativo Mercaderias por mes'!H52</f>
        <v>157798</v>
      </c>
      <c r="I7" s="53" t="n">
        <f aca="false">+'Comparativo Mercaderias por mes'!I52</f>
        <v>193171</v>
      </c>
      <c r="J7" s="53" t="n">
        <f aca="false">+'Comparativo Mercaderias por mes'!J52</f>
        <v>91424</v>
      </c>
      <c r="K7" s="53" t="n">
        <f aca="false">+'Comparativo Mercaderias por mes'!K52</f>
        <v>112711</v>
      </c>
      <c r="L7" s="53" t="n">
        <f aca="false">+'Comparativo Mercaderias por mes'!L52</f>
        <v>99068</v>
      </c>
      <c r="M7" s="53" t="n">
        <f aca="false">+'Comparativo Mercaderias por mes'!M52</f>
        <v>133532</v>
      </c>
      <c r="N7" s="52" t="n">
        <f aca="false">SUM(B7:M7)</f>
        <v>1506711</v>
      </c>
    </row>
    <row r="31" customFormat="false" ht="19.5" hidden="false" customHeight="fals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.75" hidden="false" customHeight="false" outlineLevel="0" collapsed="false">
      <c r="A32" s="49" t="s">
        <v>27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3" t="s">
        <v>11</v>
      </c>
      <c r="M32" s="3" t="s">
        <v>12</v>
      </c>
      <c r="N32" s="50" t="s">
        <v>28</v>
      </c>
    </row>
    <row r="33" customFormat="false" ht="15.75" hidden="false" customHeight="false" outlineLevel="0" collapsed="false">
      <c r="A33" s="5" t="n">
        <v>2018</v>
      </c>
      <c r="B33" s="6" t="n">
        <f aca="false">+'Comparativo Mercaderias por mes'!B10</f>
        <v>36</v>
      </c>
      <c r="C33" s="6" t="n">
        <f aca="false">+'Comparativo Mercaderias por mes'!C10</f>
        <v>40</v>
      </c>
      <c r="D33" s="6" t="n">
        <f aca="false">+'Comparativo Mercaderias por mes'!D10</f>
        <v>57</v>
      </c>
      <c r="E33" s="6" t="n">
        <f aca="false">+'Comparativo Mercaderias por mes'!E10</f>
        <v>62</v>
      </c>
      <c r="F33" s="6" t="n">
        <f aca="false">+'Comparativo Mercaderias por mes'!F10</f>
        <v>88</v>
      </c>
      <c r="G33" s="6" t="n">
        <f aca="false">+'Comparativo Mercaderias por mes'!G10</f>
        <v>119</v>
      </c>
      <c r="H33" s="6" t="n">
        <f aca="false">+'Comparativo Mercaderias por mes'!H10</f>
        <v>256</v>
      </c>
      <c r="I33" s="6" t="n">
        <f aca="false">+'Comparativo Mercaderias por mes'!I10</f>
        <v>284</v>
      </c>
      <c r="J33" s="6" t="n">
        <f aca="false">+'Comparativo Mercaderias por mes'!J10</f>
        <v>376</v>
      </c>
      <c r="K33" s="6" t="n">
        <f aca="false">+'Comparativo Mercaderias por mes'!K10</f>
        <v>372</v>
      </c>
      <c r="L33" s="6" t="n">
        <f aca="false">+'Comparativo Mercaderias por mes'!L10</f>
        <v>49</v>
      </c>
      <c r="M33" s="6" t="n">
        <f aca="false">+'Comparativo Mercaderias por mes'!M10</f>
        <v>29</v>
      </c>
      <c r="N33" s="51" t="n">
        <f aca="false">SUM(B33:M33)</f>
        <v>1768</v>
      </c>
    </row>
    <row r="34" customFormat="false" ht="15.75" hidden="false" customHeight="false" outlineLevel="0" collapsed="false">
      <c r="A34" s="5" t="n">
        <f aca="false">+A33+1</f>
        <v>2019</v>
      </c>
      <c r="B34" s="6" t="n">
        <f aca="false">+'Comparativo Mercaderias por mes'!B22</f>
        <v>40</v>
      </c>
      <c r="C34" s="6" t="n">
        <f aca="false">+'Comparativo Mercaderias por mes'!C22</f>
        <v>39</v>
      </c>
      <c r="D34" s="6" t="n">
        <f aca="false">+'Comparativo Mercaderias por mes'!D22</f>
        <v>88</v>
      </c>
      <c r="E34" s="6" t="n">
        <f aca="false">+'Comparativo Mercaderias por mes'!E22</f>
        <v>88</v>
      </c>
      <c r="F34" s="6" t="n">
        <f aca="false">+'Comparativo Mercaderias por mes'!F22</f>
        <v>38</v>
      </c>
      <c r="G34" s="6" t="n">
        <f aca="false">+'Comparativo Mercaderias por mes'!G22</f>
        <v>135</v>
      </c>
      <c r="H34" s="6" t="n">
        <f aca="false">+'Comparativo Mercaderias por mes'!H22</f>
        <v>351</v>
      </c>
      <c r="I34" s="6" t="n">
        <f aca="false">+'Comparativo Mercaderias por mes'!I22</f>
        <v>379</v>
      </c>
      <c r="J34" s="6" t="n">
        <f aca="false">+'Comparativo Mercaderias por mes'!J22</f>
        <v>242</v>
      </c>
      <c r="K34" s="6" t="n">
        <f aca="false">+'Comparativo Mercaderias por mes'!K22</f>
        <v>218</v>
      </c>
      <c r="L34" s="6" t="n">
        <f aca="false">+'Comparativo Mercaderias por mes'!L22</f>
        <v>31</v>
      </c>
      <c r="M34" s="6" t="n">
        <f aca="false">+'Comparativo Mercaderias por mes'!M22</f>
        <v>21</v>
      </c>
      <c r="N34" s="52" t="n">
        <f aca="false">SUM(B34:M34)</f>
        <v>1670</v>
      </c>
    </row>
    <row r="35" customFormat="false" ht="15.75" hidden="false" customHeight="false" outlineLevel="0" collapsed="false">
      <c r="A35" s="5" t="n">
        <f aca="false">+A34+1</f>
        <v>2020</v>
      </c>
      <c r="B35" s="6" t="n">
        <f aca="false">+'Comparativo Mercaderias por mes'!B33</f>
        <v>36</v>
      </c>
      <c r="C35" s="6" t="n">
        <f aca="false">+'Comparativo Mercaderias por mes'!C33</f>
        <v>44</v>
      </c>
      <c r="D35" s="6" t="n">
        <f aca="false">+'Comparativo Mercaderias por mes'!D33</f>
        <v>21</v>
      </c>
      <c r="E35" s="6" t="n">
        <f aca="false">+'Comparativo Mercaderias por mes'!E33</f>
        <v>45</v>
      </c>
      <c r="F35" s="6" t="n">
        <f aca="false">+'Comparativo Mercaderias por mes'!F33</f>
        <v>38</v>
      </c>
      <c r="G35" s="6" t="n">
        <f aca="false">+'Comparativo Mercaderias por mes'!G33</f>
        <v>60</v>
      </c>
      <c r="H35" s="6" t="n">
        <f aca="false">+'Comparativo Mercaderias por mes'!H33</f>
        <v>187</v>
      </c>
      <c r="I35" s="6" t="n">
        <f aca="false">+'Comparativo Mercaderias por mes'!I33</f>
        <v>391</v>
      </c>
      <c r="J35" s="6" t="n">
        <f aca="false">+'Comparativo Mercaderias por mes'!J33</f>
        <v>306</v>
      </c>
      <c r="K35" s="6" t="n">
        <f aca="false">+'Comparativo Mercaderias por mes'!K33</f>
        <v>161</v>
      </c>
      <c r="L35" s="6" t="n">
        <f aca="false">+'Comparativo Mercaderias por mes'!L33</f>
        <v>20</v>
      </c>
      <c r="M35" s="6" t="n">
        <f aca="false">+'Comparativo Mercaderias por mes'!M33</f>
        <v>42</v>
      </c>
      <c r="N35" s="52" t="n">
        <f aca="false">SUM(B35:M35)</f>
        <v>1351</v>
      </c>
    </row>
    <row r="36" customFormat="false" ht="15.75" hidden="false" customHeight="false" outlineLevel="0" collapsed="false">
      <c r="A36" s="5" t="n">
        <f aca="false">+A35+1</f>
        <v>2021</v>
      </c>
      <c r="B36" s="6" t="n">
        <f aca="false">+'Comparativo Mercaderias por mes'!B44</f>
        <v>37</v>
      </c>
      <c r="C36" s="6" t="n">
        <f aca="false">+'Comparativo Mercaderias por mes'!C44</f>
        <v>37</v>
      </c>
      <c r="D36" s="6" t="n">
        <f aca="false">+'Comparativo Mercaderias por mes'!D44</f>
        <v>36</v>
      </c>
      <c r="E36" s="6" t="n">
        <f aca="false">+'Comparativo Mercaderias por mes'!E44</f>
        <v>87</v>
      </c>
      <c r="F36" s="6" t="n">
        <f aca="false">+'Comparativo Mercaderias por mes'!F44</f>
        <v>110</v>
      </c>
      <c r="G36" s="6" t="n">
        <f aca="false">+'Comparativo Mercaderias por mes'!G44</f>
        <v>256</v>
      </c>
      <c r="H36" s="6" t="n">
        <f aca="false">+'Comparativo Mercaderias por mes'!H44</f>
        <v>491</v>
      </c>
      <c r="I36" s="6" t="n">
        <f aca="false">+'Comparativo Mercaderias por mes'!I44</f>
        <v>477</v>
      </c>
      <c r="J36" s="6" t="n">
        <f aca="false">+'Comparativo Mercaderias por mes'!J44</f>
        <v>257</v>
      </c>
      <c r="K36" s="6" t="n">
        <f aca="false">+'Comparativo Mercaderias por mes'!K44</f>
        <v>48</v>
      </c>
      <c r="L36" s="6" t="n">
        <f aca="false">+'Comparativo Mercaderias por mes'!L44</f>
        <v>20</v>
      </c>
      <c r="M36" s="6" t="n">
        <f aca="false">+'Comparativo Mercaderias por mes'!M44</f>
        <v>13</v>
      </c>
      <c r="N36" s="52" t="n">
        <f aca="false">SUM(B36:M36)</f>
        <v>1869</v>
      </c>
    </row>
    <row r="37" customFormat="false" ht="15" hidden="false" customHeight="false" outlineLevel="0" collapsed="false">
      <c r="A37" s="5" t="n">
        <f aca="false">+A36+1</f>
        <v>2022</v>
      </c>
      <c r="B37" s="53" t="n">
        <f aca="false">+'Comparativo Mercaderias por mes'!B55</f>
        <v>21</v>
      </c>
      <c r="C37" s="53" t="n">
        <f aca="false">+'Comparativo Mercaderias por mes'!C55</f>
        <v>33</v>
      </c>
      <c r="D37" s="53" t="n">
        <f aca="false">+'Comparativo Mercaderias por mes'!D55</f>
        <v>56</v>
      </c>
      <c r="E37" s="53" t="n">
        <f aca="false">+'Comparativo Mercaderias por mes'!E55</f>
        <v>90</v>
      </c>
      <c r="F37" s="53" t="n">
        <f aca="false">+'Comparativo Mercaderias por mes'!F55</f>
        <v>49</v>
      </c>
      <c r="G37" s="53" t="n">
        <f aca="false">+'Comparativo Mercaderias por mes'!G55</f>
        <v>198</v>
      </c>
      <c r="H37" s="53" t="n">
        <f aca="false">+'Comparativo Mercaderias por mes'!H55</f>
        <v>489</v>
      </c>
      <c r="I37" s="53" t="n">
        <f aca="false">+'Comparativo Mercaderias por mes'!I55</f>
        <v>417</v>
      </c>
      <c r="J37" s="53" t="n">
        <f aca="false">+'Comparativo Mercaderias por mes'!J55</f>
        <v>185</v>
      </c>
      <c r="K37" s="53" t="n">
        <f aca="false">+'Comparativo Mercaderias por mes'!K55</f>
        <v>64</v>
      </c>
      <c r="L37" s="53" t="n">
        <f aca="false">+'Comparativo Mercaderias por mes'!L55</f>
        <v>70</v>
      </c>
      <c r="M37" s="53" t="n">
        <f aca="false">+'Comparativo Mercaderias por mes'!M55</f>
        <v>29</v>
      </c>
      <c r="N37" s="52" t="n">
        <f aca="false">SUM(B37:M37)</f>
        <v>1701</v>
      </c>
    </row>
    <row r="61" customFormat="false" ht="19.5" hidden="false" customHeight="false" outlineLevel="0" collapsed="false">
      <c r="A61" s="48" t="s">
        <v>3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.75" hidden="false" customHeight="false" outlineLevel="0" collapsed="false">
      <c r="A62" s="49" t="s">
        <v>27</v>
      </c>
      <c r="B62" s="3" t="s">
        <v>1</v>
      </c>
      <c r="C62" s="3" t="s">
        <v>2</v>
      </c>
      <c r="D62" s="3" t="s">
        <v>3</v>
      </c>
      <c r="E62" s="3" t="s">
        <v>4</v>
      </c>
      <c r="F62" s="3" t="s">
        <v>5</v>
      </c>
      <c r="G62" s="3" t="s">
        <v>6</v>
      </c>
      <c r="H62" s="3" t="s">
        <v>7</v>
      </c>
      <c r="I62" s="3" t="s">
        <v>8</v>
      </c>
      <c r="J62" s="3" t="s">
        <v>9</v>
      </c>
      <c r="K62" s="3" t="s">
        <v>10</v>
      </c>
      <c r="L62" s="3" t="s">
        <v>11</v>
      </c>
      <c r="M62" s="3" t="s">
        <v>12</v>
      </c>
      <c r="N62" s="50" t="s">
        <v>28</v>
      </c>
    </row>
    <row r="63" customFormat="false" ht="15.75" hidden="false" customHeight="false" outlineLevel="0" collapsed="false">
      <c r="A63" s="5" t="n">
        <v>2018</v>
      </c>
      <c r="B63" s="6" t="n">
        <f aca="false">+'Comparativo Mercaderias por mes'!B9</f>
        <v>2199</v>
      </c>
      <c r="C63" s="6" t="n">
        <f aca="false">+'Comparativo Mercaderias por mes'!C9</f>
        <v>3610</v>
      </c>
      <c r="D63" s="6" t="n">
        <f aca="false">+'Comparativo Mercaderias por mes'!D9</f>
        <v>3161</v>
      </c>
      <c r="E63" s="6" t="n">
        <f aca="false">+'Comparativo Mercaderias por mes'!E9</f>
        <v>2918</v>
      </c>
      <c r="F63" s="6" t="n">
        <f aca="false">+'Comparativo Mercaderias por mes'!F9</f>
        <v>2197</v>
      </c>
      <c r="G63" s="6" t="n">
        <f aca="false">+'Comparativo Mercaderias por mes'!G9</f>
        <v>3190</v>
      </c>
      <c r="H63" s="6" t="n">
        <f aca="false">+'Comparativo Mercaderias por mes'!H9</f>
        <v>2989</v>
      </c>
      <c r="I63" s="6" t="n">
        <f aca="false">+'Comparativo Mercaderias por mes'!I9</f>
        <v>3067</v>
      </c>
      <c r="J63" s="6" t="n">
        <f aca="false">+'Comparativo Mercaderias por mes'!J9</f>
        <v>3773</v>
      </c>
      <c r="K63" s="6" t="n">
        <f aca="false">+'Comparativo Mercaderias por mes'!K9</f>
        <v>3383</v>
      </c>
      <c r="L63" s="6" t="n">
        <f aca="false">+'Comparativo Mercaderias por mes'!L9</f>
        <v>2503</v>
      </c>
      <c r="M63" s="6" t="n">
        <f aca="false">+'Comparativo Mercaderias por mes'!M9</f>
        <v>2791</v>
      </c>
      <c r="N63" s="51" t="n">
        <f aca="false">SUM(B63:M63)</f>
        <v>35781</v>
      </c>
    </row>
    <row r="64" customFormat="false" ht="15.75" hidden="false" customHeight="false" outlineLevel="0" collapsed="false">
      <c r="A64" s="5" t="n">
        <f aca="false">+A63+1</f>
        <v>2019</v>
      </c>
      <c r="B64" s="6" t="n">
        <f aca="false">+'Comparativo Mercaderias por mes'!B21</f>
        <v>2612</v>
      </c>
      <c r="C64" s="6" t="n">
        <f aca="false">+'Comparativo Mercaderias por mes'!C21</f>
        <v>3261</v>
      </c>
      <c r="D64" s="6" t="n">
        <f aca="false">+'Comparativo Mercaderias por mes'!D21</f>
        <v>2178</v>
      </c>
      <c r="E64" s="6" t="n">
        <f aca="false">+'Comparativo Mercaderias por mes'!E21</f>
        <v>1999</v>
      </c>
      <c r="F64" s="6" t="n">
        <f aca="false">+'Comparativo Mercaderias por mes'!F21</f>
        <v>3483</v>
      </c>
      <c r="G64" s="6" t="n">
        <f aca="false">+'Comparativo Mercaderias por mes'!G21</f>
        <v>2968</v>
      </c>
      <c r="H64" s="6" t="n">
        <f aca="false">+'Comparativo Mercaderias por mes'!H21</f>
        <v>2508</v>
      </c>
      <c r="I64" s="6" t="n">
        <f aca="false">+'Comparativo Mercaderias por mes'!I21</f>
        <v>4556</v>
      </c>
      <c r="J64" s="6" t="n">
        <f aca="false">+'Comparativo Mercaderias por mes'!J21</f>
        <v>1899</v>
      </c>
      <c r="K64" s="6" t="n">
        <f aca="false">+'Comparativo Mercaderias por mes'!K21</f>
        <v>2516</v>
      </c>
      <c r="L64" s="6" t="n">
        <f aca="false">+'Comparativo Mercaderias por mes'!L21</f>
        <v>2930</v>
      </c>
      <c r="M64" s="6" t="n">
        <f aca="false">+'Comparativo Mercaderias por mes'!M21</f>
        <v>4047</v>
      </c>
      <c r="N64" s="52" t="n">
        <f aca="false">SUM(B64:M64)</f>
        <v>34957</v>
      </c>
    </row>
    <row r="65" customFormat="false" ht="15.75" hidden="false" customHeight="false" outlineLevel="0" collapsed="false">
      <c r="A65" s="5" t="n">
        <f aca="false">+A64+1</f>
        <v>2020</v>
      </c>
      <c r="B65" s="6" t="n">
        <f aca="false">+'Comparativo Mercaderias por mes'!B32</f>
        <v>1838</v>
      </c>
      <c r="C65" s="6" t="n">
        <f aca="false">+'Comparativo Mercaderias por mes'!C32</f>
        <v>2196</v>
      </c>
      <c r="D65" s="6" t="n">
        <f aca="false">+'Comparativo Mercaderias por mes'!D32</f>
        <v>2998</v>
      </c>
      <c r="E65" s="6" t="n">
        <f aca="false">+'Comparativo Mercaderias por mes'!E32</f>
        <v>2548</v>
      </c>
      <c r="F65" s="6" t="n">
        <f aca="false">+'Comparativo Mercaderias por mes'!F32</f>
        <v>2406</v>
      </c>
      <c r="G65" s="6" t="n">
        <f aca="false">+'Comparativo Mercaderias por mes'!G32</f>
        <v>1562</v>
      </c>
      <c r="H65" s="6" t="n">
        <f aca="false">+'Comparativo Mercaderias por mes'!H32</f>
        <v>1796</v>
      </c>
      <c r="I65" s="6" t="n">
        <f aca="false">+'Comparativo Mercaderias por mes'!I32</f>
        <v>3498</v>
      </c>
      <c r="J65" s="6" t="n">
        <f aca="false">+'Comparativo Mercaderias por mes'!J32</f>
        <v>4763</v>
      </c>
      <c r="K65" s="6" t="n">
        <f aca="false">+'Comparativo Mercaderias por mes'!K32</f>
        <v>2589</v>
      </c>
      <c r="L65" s="6" t="n">
        <f aca="false">+'Comparativo Mercaderias por mes'!L32</f>
        <v>1693</v>
      </c>
      <c r="M65" s="6" t="n">
        <f aca="false">+'Comparativo Mercaderias por mes'!M32</f>
        <v>1614</v>
      </c>
      <c r="N65" s="52" t="n">
        <f aca="false">SUM(B65:M65)</f>
        <v>29501</v>
      </c>
    </row>
    <row r="66" customFormat="false" ht="15.75" hidden="false" customHeight="false" outlineLevel="0" collapsed="false">
      <c r="A66" s="5" t="n">
        <f aca="false">+A65+1</f>
        <v>2021</v>
      </c>
      <c r="B66" s="6" t="n">
        <f aca="false">+'Comparativo Mercaderias por mes'!B43</f>
        <v>1279</v>
      </c>
      <c r="C66" s="6" t="n">
        <f aca="false">+'Comparativo Mercaderias por mes'!C43</f>
        <v>3041</v>
      </c>
      <c r="D66" s="6" t="n">
        <f aca="false">+'Comparativo Mercaderias por mes'!D43</f>
        <v>2268</v>
      </c>
      <c r="E66" s="6" t="n">
        <f aca="false">+'Comparativo Mercaderias por mes'!E43</f>
        <v>2760</v>
      </c>
      <c r="F66" s="6" t="n">
        <f aca="false">+'Comparativo Mercaderias por mes'!F43</f>
        <v>1684</v>
      </c>
      <c r="G66" s="6" t="n">
        <f aca="false">+'Comparativo Mercaderias por mes'!G43</f>
        <v>2492</v>
      </c>
      <c r="H66" s="6" t="n">
        <f aca="false">+'Comparativo Mercaderias por mes'!H43</f>
        <v>1528</v>
      </c>
      <c r="I66" s="6" t="n">
        <f aca="false">+'Comparativo Mercaderias por mes'!I43</f>
        <v>4049</v>
      </c>
      <c r="J66" s="6" t="n">
        <f aca="false">+'Comparativo Mercaderias por mes'!J43</f>
        <v>1659</v>
      </c>
      <c r="K66" s="6" t="n">
        <f aca="false">+'Comparativo Mercaderias por mes'!K43</f>
        <v>2568</v>
      </c>
      <c r="L66" s="6" t="n">
        <f aca="false">+'Comparativo Mercaderias por mes'!L43</f>
        <v>580</v>
      </c>
      <c r="M66" s="6" t="n">
        <f aca="false">+'Comparativo Mercaderias por mes'!M43</f>
        <v>1301</v>
      </c>
      <c r="N66" s="52" t="n">
        <f aca="false">SUM(B66:M66)</f>
        <v>25209</v>
      </c>
    </row>
    <row r="67" customFormat="false" ht="15" hidden="false" customHeight="false" outlineLevel="0" collapsed="false">
      <c r="A67" s="5" t="n">
        <f aca="false">+A66+1</f>
        <v>2022</v>
      </c>
      <c r="B67" s="53" t="n">
        <f aca="false">+'Comparativo Mercaderias por mes'!B54</f>
        <v>3051</v>
      </c>
      <c r="C67" s="53" t="n">
        <f aca="false">+'Comparativo Mercaderias por mes'!C54</f>
        <v>1211</v>
      </c>
      <c r="D67" s="53" t="n">
        <f aca="false">+'Comparativo Mercaderias por mes'!D54</f>
        <v>3232</v>
      </c>
      <c r="E67" s="53" t="n">
        <f aca="false">+'Comparativo Mercaderias por mes'!E54</f>
        <v>1691</v>
      </c>
      <c r="F67" s="53" t="n">
        <f aca="false">+'Comparativo Mercaderias por mes'!F54</f>
        <v>906</v>
      </c>
      <c r="G67" s="53" t="n">
        <f aca="false">+'Comparativo Mercaderias por mes'!G54</f>
        <v>1548</v>
      </c>
      <c r="H67" s="53" t="n">
        <f aca="false">+'Comparativo Mercaderias por mes'!H54</f>
        <v>2156</v>
      </c>
      <c r="I67" s="53" t="n">
        <f aca="false">+'Comparativo Mercaderias por mes'!I54</f>
        <v>2285</v>
      </c>
      <c r="J67" s="53" t="n">
        <f aca="false">+'Comparativo Mercaderias por mes'!J54</f>
        <v>2997</v>
      </c>
      <c r="K67" s="53" t="n">
        <f aca="false">+'Comparativo Mercaderias por mes'!K54</f>
        <v>1169</v>
      </c>
      <c r="L67" s="53" t="n">
        <f aca="false">+'Comparativo Mercaderias por mes'!L54</f>
        <v>2430</v>
      </c>
      <c r="M67" s="53" t="n">
        <f aca="false">+'Comparativo Mercaderias por mes'!M54</f>
        <v>763</v>
      </c>
      <c r="N67" s="52" t="n">
        <f aca="false">SUM(B67:M67)</f>
        <v>23439</v>
      </c>
    </row>
    <row r="91" customFormat="false" ht="19.5" hidden="false" customHeight="false" outlineLevel="0" collapsed="false">
      <c r="A91" s="48" t="s">
        <v>31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9" t="s">
        <v>27</v>
      </c>
      <c r="B92" s="3" t="s">
        <v>1</v>
      </c>
      <c r="C92" s="3" t="s">
        <v>2</v>
      </c>
      <c r="D92" s="3" t="s">
        <v>3</v>
      </c>
      <c r="E92" s="3" t="s">
        <v>4</v>
      </c>
      <c r="F92" s="3" t="s">
        <v>5</v>
      </c>
      <c r="G92" s="3" t="s">
        <v>6</v>
      </c>
      <c r="H92" s="3" t="s">
        <v>7</v>
      </c>
      <c r="I92" s="3" t="s">
        <v>8</v>
      </c>
      <c r="J92" s="3" t="s">
        <v>9</v>
      </c>
      <c r="K92" s="3" t="s">
        <v>10</v>
      </c>
      <c r="L92" s="3" t="s">
        <v>11</v>
      </c>
      <c r="M92" s="3" t="s">
        <v>12</v>
      </c>
      <c r="N92" s="50" t="s">
        <v>28</v>
      </c>
    </row>
    <row r="93" customFormat="false" ht="15.75" hidden="false" customHeight="false" outlineLevel="0" collapsed="false">
      <c r="A93" s="5" t="n">
        <v>2018</v>
      </c>
      <c r="B93" s="6" t="n">
        <f aca="false">+'Comparativo Mercaderias por mes'!B3</f>
        <v>61331</v>
      </c>
      <c r="C93" s="6" t="n">
        <f aca="false">+'Comparativo Mercaderias por mes'!C3</f>
        <v>42920</v>
      </c>
      <c r="D93" s="6" t="n">
        <f aca="false">+'Comparativo Mercaderias por mes'!D3</f>
        <v>42947</v>
      </c>
      <c r="E93" s="6" t="n">
        <f aca="false">+'Comparativo Mercaderias por mes'!E3</f>
        <v>43448</v>
      </c>
      <c r="F93" s="6" t="n">
        <f aca="false">+'Comparativo Mercaderias por mes'!F3</f>
        <v>31663</v>
      </c>
      <c r="G93" s="6" t="n">
        <f aca="false">+'Comparativo Mercaderias por mes'!G3</f>
        <v>43964</v>
      </c>
      <c r="H93" s="6" t="n">
        <f aca="false">+'Comparativo Mercaderias por mes'!H3</f>
        <v>46452</v>
      </c>
      <c r="I93" s="6" t="n">
        <f aca="false">+'Comparativo Mercaderias por mes'!I3</f>
        <v>45608</v>
      </c>
      <c r="J93" s="6" t="n">
        <f aca="false">+'Comparativo Mercaderias por mes'!J3</f>
        <v>49325</v>
      </c>
      <c r="K93" s="6" t="n">
        <f aca="false">+'Comparativo Mercaderias por mes'!K3</f>
        <v>24076</v>
      </c>
      <c r="L93" s="6" t="n">
        <f aca="false">+'Comparativo Mercaderias por mes'!L3</f>
        <v>51198</v>
      </c>
      <c r="M93" s="6" t="n">
        <f aca="false">+'Comparativo Mercaderias por mes'!M3</f>
        <v>54694</v>
      </c>
      <c r="N93" s="51" t="n">
        <f aca="false">SUM(B93:M93)</f>
        <v>537626</v>
      </c>
    </row>
    <row r="94" customFormat="false" ht="15.75" hidden="false" customHeight="false" outlineLevel="0" collapsed="false">
      <c r="A94" s="5" t="n">
        <f aca="false">+A93+1</f>
        <v>2019</v>
      </c>
      <c r="B94" s="6" t="n">
        <f aca="false">+'Comparativo Mercaderias por mes'!B15</f>
        <v>28857</v>
      </c>
      <c r="C94" s="6" t="n">
        <f aca="false">+'Comparativo Mercaderias por mes'!C15</f>
        <v>38424</v>
      </c>
      <c r="D94" s="6" t="n">
        <f aca="false">+'Comparativo Mercaderias por mes'!D15</f>
        <v>46665</v>
      </c>
      <c r="E94" s="6" t="n">
        <f aca="false">+'Comparativo Mercaderias por mes'!E15</f>
        <v>35348</v>
      </c>
      <c r="F94" s="6" t="n">
        <f aca="false">+'Comparativo Mercaderias por mes'!F15</f>
        <v>39894</v>
      </c>
      <c r="G94" s="6" t="n">
        <f aca="false">+'Comparativo Mercaderias por mes'!G15</f>
        <v>58501</v>
      </c>
      <c r="H94" s="6" t="n">
        <f aca="false">+'Comparativo Mercaderias por mes'!H15</f>
        <v>20370</v>
      </c>
      <c r="I94" s="6" t="n">
        <f aca="false">+'Comparativo Mercaderias por mes'!I15</f>
        <v>52482</v>
      </c>
      <c r="J94" s="6" t="n">
        <f aca="false">+'Comparativo Mercaderias por mes'!J15</f>
        <v>35835</v>
      </c>
      <c r="K94" s="6" t="n">
        <f aca="false">+'Comparativo Mercaderias por mes'!K15</f>
        <v>51883</v>
      </c>
      <c r="L94" s="6" t="n">
        <f aca="false">+'Comparativo Mercaderias por mes'!L15</f>
        <v>73526</v>
      </c>
      <c r="M94" s="6" t="n">
        <f aca="false">+'Comparativo Mercaderias por mes'!M15</f>
        <v>32691</v>
      </c>
      <c r="N94" s="52" t="n">
        <f aca="false">SUM(B94:M94)</f>
        <v>514476</v>
      </c>
    </row>
    <row r="95" customFormat="false" ht="15.75" hidden="false" customHeight="false" outlineLevel="0" collapsed="false">
      <c r="A95" s="5" t="n">
        <f aca="false">+A94+1</f>
        <v>2020</v>
      </c>
      <c r="B95" s="6" t="n">
        <f aca="false">+'Comparativo Mercaderias por mes'!B26</f>
        <v>31854</v>
      </c>
      <c r="C95" s="6" t="n">
        <f aca="false">+'Comparativo Mercaderias por mes'!C26</f>
        <v>36861</v>
      </c>
      <c r="D95" s="6" t="n">
        <f aca="false">+'Comparativo Mercaderias por mes'!D26</f>
        <v>41829</v>
      </c>
      <c r="E95" s="6" t="n">
        <f aca="false">+'Comparativo Mercaderias por mes'!E26</f>
        <v>39489</v>
      </c>
      <c r="F95" s="6" t="n">
        <f aca="false">+'Comparativo Mercaderias por mes'!F26</f>
        <v>31690</v>
      </c>
      <c r="G95" s="6" t="n">
        <f aca="false">+'Comparativo Mercaderias por mes'!G26</f>
        <v>30043</v>
      </c>
      <c r="H95" s="6" t="n">
        <f aca="false">+'Comparativo Mercaderias por mes'!H26</f>
        <v>29889</v>
      </c>
      <c r="I95" s="6" t="n">
        <f aca="false">+'Comparativo Mercaderias por mes'!I26</f>
        <v>40474</v>
      </c>
      <c r="J95" s="6" t="n">
        <f aca="false">+'Comparativo Mercaderias por mes'!J26</f>
        <v>41945</v>
      </c>
      <c r="K95" s="6" t="n">
        <f aca="false">+'Comparativo Mercaderias por mes'!K26</f>
        <v>30857</v>
      </c>
      <c r="L95" s="6" t="n">
        <f aca="false">+'Comparativo Mercaderias por mes'!L26</f>
        <v>25696</v>
      </c>
      <c r="M95" s="6" t="n">
        <f aca="false">+'Comparativo Mercaderias por mes'!M26</f>
        <v>30479</v>
      </c>
      <c r="N95" s="52" t="n">
        <f aca="false">SUM(B95:M95)</f>
        <v>411106</v>
      </c>
    </row>
    <row r="96" customFormat="false" ht="15.75" hidden="false" customHeight="false" outlineLevel="0" collapsed="false">
      <c r="A96" s="5" t="n">
        <f aca="false">+A95+1</f>
        <v>2021</v>
      </c>
      <c r="B96" s="6" t="n">
        <f aca="false">+'Comparativo Mercaderias por mes'!B37</f>
        <v>12559</v>
      </c>
      <c r="C96" s="6" t="n">
        <f aca="false">+'Comparativo Mercaderias por mes'!C37</f>
        <v>26503</v>
      </c>
      <c r="D96" s="6" t="n">
        <f aca="false">+'Comparativo Mercaderias por mes'!D37</f>
        <v>12133</v>
      </c>
      <c r="E96" s="6" t="n">
        <f aca="false">+'Comparativo Mercaderias por mes'!E37</f>
        <v>49008</v>
      </c>
      <c r="F96" s="6" t="n">
        <f aca="false">+'Comparativo Mercaderias por mes'!F37</f>
        <v>23870</v>
      </c>
      <c r="G96" s="6" t="n">
        <f aca="false">+'Comparativo Mercaderias por mes'!G37</f>
        <v>39271</v>
      </c>
      <c r="H96" s="6" t="n">
        <f aca="false">+'Comparativo Mercaderias por mes'!H37</f>
        <v>12461</v>
      </c>
      <c r="I96" s="6" t="n">
        <f aca="false">+'Comparativo Mercaderias por mes'!I37</f>
        <v>57202</v>
      </c>
      <c r="J96" s="6" t="n">
        <f aca="false">+'Comparativo Mercaderias por mes'!J37</f>
        <v>27244</v>
      </c>
      <c r="K96" s="6" t="n">
        <f aca="false">+'Comparativo Mercaderias por mes'!K37</f>
        <v>31210</v>
      </c>
      <c r="L96" s="6" t="n">
        <f aca="false">+'Comparativo Mercaderias por mes'!L37</f>
        <v>5529</v>
      </c>
      <c r="M96" s="6" t="n">
        <f aca="false">+'Comparativo Mercaderias por mes'!M37</f>
        <v>38670</v>
      </c>
      <c r="N96" s="52" t="n">
        <f aca="false">SUM(B96:M96)</f>
        <v>335660</v>
      </c>
    </row>
    <row r="97" customFormat="false" ht="15" hidden="false" customHeight="false" outlineLevel="0" collapsed="false">
      <c r="A97" s="5" t="n">
        <f aca="false">+A96+1</f>
        <v>2022</v>
      </c>
      <c r="B97" s="6" t="n">
        <f aca="false">+'Comparativo Mercaderias por mes'!B48</f>
        <v>19091</v>
      </c>
      <c r="C97" s="6" t="n">
        <f aca="false">+'Comparativo Mercaderias por mes'!C48</f>
        <v>36771</v>
      </c>
      <c r="D97" s="6" t="n">
        <f aca="false">+'Comparativo Mercaderias por mes'!D48</f>
        <v>19746</v>
      </c>
      <c r="E97" s="6" t="n">
        <f aca="false">+'Comparativo Mercaderias por mes'!E48</f>
        <v>46624</v>
      </c>
      <c r="F97" s="6" t="n">
        <f aca="false">+'Comparativo Mercaderias por mes'!F48</f>
        <v>9660</v>
      </c>
      <c r="G97" s="6" t="n">
        <f aca="false">+'Comparativo Mercaderias por mes'!G48</f>
        <v>31526</v>
      </c>
      <c r="H97" s="6" t="n">
        <f aca="false">+'Comparativo Mercaderias por mes'!H48</f>
        <v>44271</v>
      </c>
      <c r="I97" s="6" t="n">
        <f aca="false">+'Comparativo Mercaderias por mes'!I48</f>
        <v>38539</v>
      </c>
      <c r="J97" s="6" t="n">
        <f aca="false">+'Comparativo Mercaderias por mes'!J48</f>
        <v>17712</v>
      </c>
      <c r="K97" s="6" t="n">
        <f aca="false">+'Comparativo Mercaderias por mes'!K48</f>
        <v>34693</v>
      </c>
      <c r="L97" s="6" t="n">
        <f aca="false">+'Comparativo Mercaderias por mes'!L48</f>
        <v>16547</v>
      </c>
      <c r="M97" s="6" t="n">
        <f aca="false">+'Comparativo Mercaderias por mes'!M48</f>
        <v>6496</v>
      </c>
      <c r="N97" s="52" t="n">
        <f aca="false">SUM(B97:M97)</f>
        <v>321676</v>
      </c>
    </row>
    <row r="123" customFormat="false" ht="19.5" hidden="false" customHeight="false" outlineLevel="0" collapsed="false">
      <c r="A123" s="48" t="s">
        <v>32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5.75" hidden="false" customHeight="false" outlineLevel="0" collapsed="false">
      <c r="A124" s="49" t="s">
        <v>27</v>
      </c>
      <c r="B124" s="3" t="s">
        <v>1</v>
      </c>
      <c r="C124" s="3" t="s">
        <v>2</v>
      </c>
      <c r="D124" s="3" t="s">
        <v>3</v>
      </c>
      <c r="E124" s="3" t="s">
        <v>4</v>
      </c>
      <c r="F124" s="3" t="s">
        <v>5</v>
      </c>
      <c r="G124" s="3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50" t="s">
        <v>28</v>
      </c>
    </row>
    <row r="125" customFormat="false" ht="15.75" hidden="false" customHeight="false" outlineLevel="0" collapsed="false">
      <c r="A125" s="5" t="n">
        <v>2018</v>
      </c>
      <c r="B125" s="6" t="n">
        <f aca="false">+'Comparativo Mercaderias por mes'!B4</f>
        <v>105151</v>
      </c>
      <c r="C125" s="6" t="n">
        <f aca="false">+'Comparativo Mercaderias por mes'!C4</f>
        <v>67076</v>
      </c>
      <c r="D125" s="6" t="n">
        <f aca="false">+'Comparativo Mercaderias por mes'!D4</f>
        <v>67428</v>
      </c>
      <c r="E125" s="6" t="n">
        <f aca="false">+'Comparativo Mercaderias por mes'!E4</f>
        <v>58012</v>
      </c>
      <c r="F125" s="6" t="n">
        <f aca="false">+'Comparativo Mercaderias por mes'!F4</f>
        <v>116886</v>
      </c>
      <c r="G125" s="6" t="n">
        <f aca="false">+'Comparativo Mercaderias por mes'!G4</f>
        <v>51072</v>
      </c>
      <c r="H125" s="6" t="n">
        <f aca="false">+'Comparativo Mercaderias por mes'!H4</f>
        <v>106369</v>
      </c>
      <c r="I125" s="6" t="n">
        <f aca="false">+'Comparativo Mercaderias por mes'!I4</f>
        <v>67544</v>
      </c>
      <c r="J125" s="6" t="n">
        <f aca="false">+'Comparativo Mercaderias por mes'!J4</f>
        <v>117929</v>
      </c>
      <c r="K125" s="6" t="n">
        <f aca="false">+'Comparativo Mercaderias por mes'!K4</f>
        <v>67689</v>
      </c>
      <c r="L125" s="6" t="n">
        <f aca="false">+'Comparativo Mercaderias por mes'!L4</f>
        <v>73585</v>
      </c>
      <c r="M125" s="6" t="n">
        <f aca="false">+'Comparativo Mercaderias por mes'!M4</f>
        <v>73530</v>
      </c>
      <c r="N125" s="51" t="n">
        <f aca="false">SUM(B125:M125)</f>
        <v>972271</v>
      </c>
    </row>
    <row r="126" customFormat="false" ht="15.75" hidden="false" customHeight="false" outlineLevel="0" collapsed="false">
      <c r="A126" s="5" t="n">
        <f aca="false">+A125+1</f>
        <v>2019</v>
      </c>
      <c r="B126" s="6" t="n">
        <f aca="false">+'Comparativo Mercaderias por mes'!B16</f>
        <v>126211</v>
      </c>
      <c r="C126" s="6" t="n">
        <f aca="false">+'Comparativo Mercaderias por mes'!C16</f>
        <v>55112</v>
      </c>
      <c r="D126" s="6" t="n">
        <f aca="false">+'Comparativo Mercaderias por mes'!D16</f>
        <v>70049</v>
      </c>
      <c r="E126" s="6" t="n">
        <f aca="false">+'Comparativo Mercaderias por mes'!E16</f>
        <v>114284</v>
      </c>
      <c r="F126" s="6" t="n">
        <f aca="false">+'Comparativo Mercaderias por mes'!F16</f>
        <v>59294</v>
      </c>
      <c r="G126" s="6" t="n">
        <f aca="false">+'Comparativo Mercaderias por mes'!G16</f>
        <v>112228</v>
      </c>
      <c r="H126" s="6" t="n">
        <f aca="false">+'Comparativo Mercaderias por mes'!H16</f>
        <v>72404</v>
      </c>
      <c r="I126" s="6" t="n">
        <f aca="false">+'Comparativo Mercaderias por mes'!I16</f>
        <v>62828</v>
      </c>
      <c r="J126" s="6" t="n">
        <f aca="false">+'Comparativo Mercaderias por mes'!J16</f>
        <v>110440</v>
      </c>
      <c r="K126" s="6" t="n">
        <f aca="false">+'Comparativo Mercaderias por mes'!K16</f>
        <v>66334</v>
      </c>
      <c r="L126" s="6" t="n">
        <f aca="false">+'Comparativo Mercaderias por mes'!L16</f>
        <v>65907</v>
      </c>
      <c r="M126" s="6" t="n">
        <f aca="false">+'Comparativo Mercaderias por mes'!M16</f>
        <v>116229</v>
      </c>
      <c r="N126" s="52" t="n">
        <f aca="false">SUM(B126:M126)</f>
        <v>1031320</v>
      </c>
    </row>
    <row r="127" customFormat="false" ht="15.75" hidden="false" customHeight="false" outlineLevel="0" collapsed="false">
      <c r="A127" s="5" t="n">
        <f aca="false">+A126+1</f>
        <v>2020</v>
      </c>
      <c r="B127" s="6" t="n">
        <f aca="false">+'Comparativo Mercaderias por mes'!B27</f>
        <v>80210</v>
      </c>
      <c r="C127" s="6" t="n">
        <f aca="false">+'Comparativo Mercaderias por mes'!C27</f>
        <v>69665</v>
      </c>
      <c r="D127" s="6" t="n">
        <f aca="false">+'Comparativo Mercaderias por mes'!D27</f>
        <v>128070</v>
      </c>
      <c r="E127" s="6" t="n">
        <f aca="false">+'Comparativo Mercaderias por mes'!E27</f>
        <v>40313</v>
      </c>
      <c r="F127" s="6" t="n">
        <f aca="false">+'Comparativo Mercaderias por mes'!F27</f>
        <v>28195</v>
      </c>
      <c r="G127" s="6" t="n">
        <f aca="false">+'Comparativo Mercaderias por mes'!G27</f>
        <v>68933</v>
      </c>
      <c r="H127" s="6" t="n">
        <f aca="false">+'Comparativo Mercaderias por mes'!H27</f>
        <v>57680</v>
      </c>
      <c r="I127" s="6" t="n">
        <f aca="false">+'Comparativo Mercaderias por mes'!I27</f>
        <v>50640</v>
      </c>
      <c r="J127" s="6" t="n">
        <f aca="false">+'Comparativo Mercaderias por mes'!J27</f>
        <v>3719</v>
      </c>
      <c r="K127" s="6" t="n">
        <f aca="false">+'Comparativo Mercaderias por mes'!K27</f>
        <v>116411</v>
      </c>
      <c r="L127" s="6" t="n">
        <f aca="false">+'Comparativo Mercaderias por mes'!L27</f>
        <v>1978</v>
      </c>
      <c r="M127" s="6" t="n">
        <f aca="false">+'Comparativo Mercaderias por mes'!M27</f>
        <v>63439</v>
      </c>
      <c r="N127" s="52" t="n">
        <f aca="false">SUM(B127:M127)</f>
        <v>709253</v>
      </c>
    </row>
    <row r="128" customFormat="false" ht="15.75" hidden="false" customHeight="false" outlineLevel="0" collapsed="false">
      <c r="A128" s="5" t="n">
        <f aca="false">+A127+1</f>
        <v>2021</v>
      </c>
      <c r="B128" s="6" t="n">
        <f aca="false">+'Comparativo Mercaderias por mes'!B38</f>
        <v>54959</v>
      </c>
      <c r="C128" s="6" t="n">
        <f aca="false">+'Comparativo Mercaderias por mes'!C38</f>
        <v>56186</v>
      </c>
      <c r="D128" s="6" t="n">
        <f aca="false">+'Comparativo Mercaderias por mes'!D38</f>
        <v>50403</v>
      </c>
      <c r="E128" s="6" t="n">
        <f aca="false">+'Comparativo Mercaderias por mes'!E38</f>
        <v>67479</v>
      </c>
      <c r="F128" s="6" t="n">
        <f aca="false">+'Comparativo Mercaderias por mes'!F38</f>
        <v>55089</v>
      </c>
      <c r="G128" s="6" t="n">
        <f aca="false">+'Comparativo Mercaderias por mes'!G38</f>
        <v>58125</v>
      </c>
      <c r="H128" s="6" t="n">
        <f aca="false">+'Comparativo Mercaderias por mes'!H38</f>
        <v>55249</v>
      </c>
      <c r="I128" s="6" t="n">
        <f aca="false">+'Comparativo Mercaderias por mes'!I38</f>
        <v>60797</v>
      </c>
      <c r="J128" s="6" t="n">
        <f aca="false">+'Comparativo Mercaderias por mes'!J38</f>
        <v>6721</v>
      </c>
      <c r="K128" s="6" t="n">
        <f aca="false">+'Comparativo Mercaderias por mes'!K38</f>
        <v>122505</v>
      </c>
      <c r="L128" s="6" t="n">
        <f aca="false">+'Comparativo Mercaderias por mes'!L38</f>
        <v>64950</v>
      </c>
      <c r="M128" s="6" t="n">
        <f aca="false">+'Comparativo Mercaderias por mes'!M38</f>
        <v>51559</v>
      </c>
      <c r="N128" s="52" t="n">
        <f aca="false">SUM(B128:M128)</f>
        <v>704022</v>
      </c>
    </row>
    <row r="129" customFormat="false" ht="15" hidden="false" customHeight="false" outlineLevel="0" collapsed="false">
      <c r="A129" s="5" t="n">
        <f aca="false">+A128+1</f>
        <v>2022</v>
      </c>
      <c r="B129" s="53" t="n">
        <f aca="false">+'Comparativo Mercaderias por mes'!B49</f>
        <v>59004</v>
      </c>
      <c r="C129" s="53" t="n">
        <f aca="false">+'Comparativo Mercaderias por mes'!C49</f>
        <v>50673</v>
      </c>
      <c r="D129" s="53" t="n">
        <f aca="false">+'Comparativo Mercaderias por mes'!D49</f>
        <v>59563</v>
      </c>
      <c r="E129" s="53" t="n">
        <f aca="false">+'Comparativo Mercaderias por mes'!E49</f>
        <v>56350</v>
      </c>
      <c r="F129" s="53" t="n">
        <f aca="false">+'Comparativo Mercaderias por mes'!F49</f>
        <v>115516</v>
      </c>
      <c r="G129" s="53" t="n">
        <f aca="false">+'Comparativo Mercaderias por mes'!G49</f>
        <v>57592</v>
      </c>
      <c r="H129" s="53" t="n">
        <f aca="false">+'Comparativo Mercaderias por mes'!H49</f>
        <v>48700</v>
      </c>
      <c r="I129" s="53" t="n">
        <f aca="false">+'Comparativo Mercaderias por mes'!I49</f>
        <v>115239</v>
      </c>
      <c r="J129" s="53" t="n">
        <f aca="false">+'Comparativo Mercaderias por mes'!J49</f>
        <v>60603</v>
      </c>
      <c r="K129" s="53" t="n">
        <f aca="false">+'Comparativo Mercaderias por mes'!K49</f>
        <v>55671</v>
      </c>
      <c r="L129" s="53" t="n">
        <f aca="false">+'Comparativo Mercaderias por mes'!L49</f>
        <v>61434</v>
      </c>
      <c r="M129" s="53" t="n">
        <f aca="false">+'Comparativo Mercaderias por mes'!M49</f>
        <v>113093</v>
      </c>
      <c r="N129" s="52" t="n">
        <f aca="false">SUM(B129:M129)</f>
        <v>853438</v>
      </c>
    </row>
    <row r="157" customFormat="false" ht="19.5" hidden="false" customHeight="false" outlineLevel="0" collapsed="false">
      <c r="A157" s="48" t="s">
        <v>33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customFormat="false" ht="15.75" hidden="false" customHeight="false" outlineLevel="0" collapsed="false">
      <c r="A158" s="49" t="s">
        <v>27</v>
      </c>
      <c r="B158" s="3" t="s">
        <v>1</v>
      </c>
      <c r="C158" s="3" t="s">
        <v>2</v>
      </c>
      <c r="D158" s="3" t="s">
        <v>3</v>
      </c>
      <c r="E158" s="3" t="s">
        <v>4</v>
      </c>
      <c r="F158" s="3" t="s">
        <v>5</v>
      </c>
      <c r="G158" s="3" t="s">
        <v>6</v>
      </c>
      <c r="H158" s="3" t="s">
        <v>7</v>
      </c>
      <c r="I158" s="3" t="s">
        <v>8</v>
      </c>
      <c r="J158" s="3" t="s">
        <v>9</v>
      </c>
      <c r="K158" s="3" t="s">
        <v>10</v>
      </c>
      <c r="L158" s="3" t="s">
        <v>11</v>
      </c>
      <c r="M158" s="3" t="s">
        <v>12</v>
      </c>
      <c r="N158" s="50" t="s">
        <v>28</v>
      </c>
    </row>
    <row r="159" customFormat="false" ht="15.75" hidden="false" customHeight="false" outlineLevel="0" collapsed="false">
      <c r="A159" s="5" t="n">
        <v>2018</v>
      </c>
      <c r="B159" s="6" t="n">
        <f aca="false">+'Comparativo Mercaderias por mes'!B5</f>
        <v>17300</v>
      </c>
      <c r="C159" s="6" t="n">
        <f aca="false">+'Comparativo Mercaderias por mes'!C5</f>
        <v>23654</v>
      </c>
      <c r="D159" s="6" t="n">
        <f aca="false">+'Comparativo Mercaderias por mes'!D5</f>
        <v>21560</v>
      </c>
      <c r="E159" s="6" t="n">
        <f aca="false">+'Comparativo Mercaderias por mes'!E5</f>
        <v>16345</v>
      </c>
      <c r="F159" s="6" t="n">
        <f aca="false">+'Comparativo Mercaderias por mes'!F5</f>
        <v>21428</v>
      </c>
      <c r="G159" s="6" t="n">
        <f aca="false">+'Comparativo Mercaderias por mes'!G5</f>
        <v>23625</v>
      </c>
      <c r="H159" s="6" t="n">
        <f aca="false">+'Comparativo Mercaderias por mes'!H5</f>
        <v>29760</v>
      </c>
      <c r="I159" s="6" t="n">
        <f aca="false">+'Comparativo Mercaderias por mes'!I5</f>
        <v>29476</v>
      </c>
      <c r="J159" s="6" t="n">
        <f aca="false">+'Comparativo Mercaderias por mes'!J5</f>
        <v>36902</v>
      </c>
      <c r="K159" s="6" t="n">
        <f aca="false">+'Comparativo Mercaderias por mes'!K5</f>
        <v>21236</v>
      </c>
      <c r="L159" s="6" t="n">
        <f aca="false">+'Comparativo Mercaderias por mes'!L5</f>
        <v>19935</v>
      </c>
      <c r="M159" s="6" t="n">
        <f aca="false">+'Comparativo Mercaderias por mes'!M5</f>
        <v>28939</v>
      </c>
      <c r="N159" s="51" t="n">
        <f aca="false">SUM(B159:M159)</f>
        <v>290160</v>
      </c>
    </row>
    <row r="160" customFormat="false" ht="15.75" hidden="false" customHeight="false" outlineLevel="0" collapsed="false">
      <c r="A160" s="5" t="n">
        <f aca="false">+A159+1</f>
        <v>2019</v>
      </c>
      <c r="B160" s="6" t="n">
        <f aca="false">+'Comparativo Mercaderias por mes'!B17</f>
        <v>3595</v>
      </c>
      <c r="C160" s="6" t="n">
        <f aca="false">+'Comparativo Mercaderias por mes'!C17</f>
        <v>25959</v>
      </c>
      <c r="D160" s="6" t="n">
        <f aca="false">+'Comparativo Mercaderias por mes'!D17</f>
        <v>23692</v>
      </c>
      <c r="E160" s="6" t="n">
        <f aca="false">+'Comparativo Mercaderias por mes'!E17</f>
        <v>22087</v>
      </c>
      <c r="F160" s="6" t="n">
        <f aca="false">+'Comparativo Mercaderias por mes'!F17</f>
        <v>20143</v>
      </c>
      <c r="G160" s="6" t="n">
        <f aca="false">+'Comparativo Mercaderias por mes'!G17</f>
        <v>26741</v>
      </c>
      <c r="H160" s="6" t="n">
        <f aca="false">+'Comparativo Mercaderias por mes'!H17</f>
        <v>31532</v>
      </c>
      <c r="I160" s="6" t="n">
        <f aca="false">+'Comparativo Mercaderias por mes'!I17</f>
        <v>32478</v>
      </c>
      <c r="J160" s="6" t="n">
        <f aca="false">+'Comparativo Mercaderias por mes'!J17</f>
        <v>29035</v>
      </c>
      <c r="K160" s="6" t="n">
        <f aca="false">+'Comparativo Mercaderias por mes'!K17</f>
        <v>29454</v>
      </c>
      <c r="L160" s="6" t="n">
        <f aca="false">+'Comparativo Mercaderias por mes'!L17</f>
        <v>18150</v>
      </c>
      <c r="M160" s="6" t="n">
        <f aca="false">+'Comparativo Mercaderias por mes'!M17</f>
        <v>15898</v>
      </c>
      <c r="N160" s="52" t="n">
        <f aca="false">SUM(B160:M160)</f>
        <v>278764</v>
      </c>
    </row>
    <row r="161" customFormat="false" ht="15.75" hidden="false" customHeight="false" outlineLevel="0" collapsed="false">
      <c r="A161" s="5" t="n">
        <f aca="false">+A160+1</f>
        <v>2020</v>
      </c>
      <c r="B161" s="6" t="n">
        <f aca="false">+'Comparativo Mercaderias por mes'!B28</f>
        <v>2869</v>
      </c>
      <c r="C161" s="6" t="n">
        <f aca="false">+'Comparativo Mercaderias por mes'!C28</f>
        <v>10161</v>
      </c>
      <c r="D161" s="6" t="n">
        <f aca="false">+'Comparativo Mercaderias por mes'!D28</f>
        <v>1743</v>
      </c>
      <c r="E161" s="6" t="n">
        <f aca="false">+'Comparativo Mercaderias por mes'!E28</f>
        <v>9867</v>
      </c>
      <c r="F161" s="6" t="n">
        <f aca="false">+'Comparativo Mercaderias por mes'!F28</f>
        <v>5642</v>
      </c>
      <c r="G161" s="6" t="n">
        <f aca="false">+'Comparativo Mercaderias por mes'!G28</f>
        <v>3886</v>
      </c>
      <c r="H161" s="6" t="n">
        <f aca="false">+'Comparativo Mercaderias por mes'!H28</f>
        <v>24624</v>
      </c>
      <c r="I161" s="6" t="n">
        <f aca="false">+'Comparativo Mercaderias por mes'!I28</f>
        <v>23948</v>
      </c>
      <c r="J161" s="6" t="n">
        <f aca="false">+'Comparativo Mercaderias por mes'!J28</f>
        <v>32409</v>
      </c>
      <c r="K161" s="6" t="n">
        <f aca="false">+'Comparativo Mercaderias por mes'!K28</f>
        <v>9024</v>
      </c>
      <c r="L161" s="6" t="n">
        <f aca="false">+'Comparativo Mercaderias por mes'!L28</f>
        <v>17257</v>
      </c>
      <c r="M161" s="6" t="n">
        <f aca="false">+'Comparativo Mercaderias por mes'!M28</f>
        <v>1700</v>
      </c>
      <c r="N161" s="52" t="n">
        <f aca="false">SUM(B161:M161)</f>
        <v>143130</v>
      </c>
    </row>
    <row r="162" customFormat="false" ht="15.75" hidden="false" customHeight="false" outlineLevel="0" collapsed="false">
      <c r="A162" s="5" t="n">
        <f aca="false">+A161+1</f>
        <v>2021</v>
      </c>
      <c r="B162" s="6" t="n">
        <f aca="false">+'Comparativo Mercaderias por mes'!B39</f>
        <v>17438</v>
      </c>
      <c r="C162" s="6" t="n">
        <f aca="false">+'Comparativo Mercaderias por mes'!C39</f>
        <v>22441</v>
      </c>
      <c r="D162" s="6" t="n">
        <f aca="false">+'Comparativo Mercaderias por mes'!D39</f>
        <v>23569</v>
      </c>
      <c r="E162" s="6" t="n">
        <f aca="false">+'Comparativo Mercaderias por mes'!E39</f>
        <v>7812</v>
      </c>
      <c r="F162" s="6" t="n">
        <f aca="false">+'Comparativo Mercaderias por mes'!F39</f>
        <v>24345</v>
      </c>
      <c r="G162" s="6" t="n">
        <f aca="false">+'Comparativo Mercaderias por mes'!G39</f>
        <v>26404</v>
      </c>
      <c r="H162" s="6" t="n">
        <f aca="false">+'Comparativo Mercaderias por mes'!H39</f>
        <v>39578</v>
      </c>
      <c r="I162" s="6" t="n">
        <f aca="false">+'Comparativo Mercaderias por mes'!I39</f>
        <v>20202</v>
      </c>
      <c r="J162" s="6" t="n">
        <f aca="false">+'Comparativo Mercaderias por mes'!J39</f>
        <v>27219</v>
      </c>
      <c r="K162" s="6" t="n">
        <f aca="false">+'Comparativo Mercaderias por mes'!K39</f>
        <v>20436</v>
      </c>
      <c r="L162" s="6" t="n">
        <f aca="false">+'Comparativo Mercaderias por mes'!L39</f>
        <v>18396</v>
      </c>
      <c r="M162" s="6" t="n">
        <f aca="false">+'Comparativo Mercaderias por mes'!M39</f>
        <v>18336</v>
      </c>
      <c r="N162" s="52" t="n">
        <f aca="false">SUM(B162:M162)</f>
        <v>266176</v>
      </c>
    </row>
    <row r="163" customFormat="false" ht="15" hidden="false" customHeight="false" outlineLevel="0" collapsed="false">
      <c r="A163" s="5" t="n">
        <f aca="false">+A162+1</f>
        <v>2022</v>
      </c>
      <c r="B163" s="53" t="n">
        <f aca="false">+'Comparativo Mercaderias por mes'!B50</f>
        <v>16464</v>
      </c>
      <c r="C163" s="53" t="n">
        <f aca="false">+'Comparativo Mercaderias por mes'!C50</f>
        <v>27596</v>
      </c>
      <c r="D163" s="53" t="n">
        <f aca="false">+'Comparativo Mercaderias por mes'!D50</f>
        <v>21533</v>
      </c>
      <c r="E163" s="53" t="n">
        <f aca="false">+'Comparativo Mercaderias por mes'!E50</f>
        <v>43433</v>
      </c>
      <c r="F163" s="53" t="n">
        <f aca="false">+'Comparativo Mercaderias por mes'!F50</f>
        <v>6432</v>
      </c>
      <c r="G163" s="53" t="n">
        <f aca="false">+'Comparativo Mercaderias por mes'!G50</f>
        <v>26036</v>
      </c>
      <c r="H163" s="53" t="n">
        <f aca="false">+'Comparativo Mercaderias por mes'!H50</f>
        <v>57873</v>
      </c>
      <c r="I163" s="53" t="n">
        <f aca="false">+'Comparativo Mercaderias por mes'!I50</f>
        <v>33644</v>
      </c>
      <c r="J163" s="53" t="n">
        <f aca="false">+'Comparativo Mercaderias por mes'!J50</f>
        <v>9435</v>
      </c>
      <c r="K163" s="53" t="n">
        <f aca="false">+'Comparativo Mercaderias por mes'!K50</f>
        <v>21197</v>
      </c>
      <c r="L163" s="53" t="n">
        <f aca="false">+'Comparativo Mercaderias por mes'!L50</f>
        <v>20265</v>
      </c>
      <c r="M163" s="53" t="n">
        <f aca="false">+'Comparativo Mercaderias por mes'!M50</f>
        <v>13676</v>
      </c>
      <c r="N163" s="52" t="n">
        <f aca="false">SUM(B163:M163)</f>
        <v>297584</v>
      </c>
    </row>
    <row r="192" customFormat="false" ht="19.5" hidden="false" customHeight="false" outlineLevel="0" collapsed="false">
      <c r="A192" s="48" t="s">
        <v>34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customFormat="false" ht="15.75" hidden="false" customHeight="false" outlineLevel="0" collapsed="false">
      <c r="A193" s="49" t="s">
        <v>27</v>
      </c>
      <c r="B193" s="3" t="s">
        <v>1</v>
      </c>
      <c r="C193" s="3" t="s">
        <v>2</v>
      </c>
      <c r="D193" s="3" t="s">
        <v>3</v>
      </c>
      <c r="E193" s="3" t="s">
        <v>4</v>
      </c>
      <c r="F193" s="3" t="s">
        <v>5</v>
      </c>
      <c r="G193" s="3" t="s">
        <v>6</v>
      </c>
      <c r="H193" s="3" t="s">
        <v>7</v>
      </c>
      <c r="I193" s="3" t="s">
        <v>8</v>
      </c>
      <c r="J193" s="3" t="s">
        <v>9</v>
      </c>
      <c r="K193" s="3" t="s">
        <v>10</v>
      </c>
      <c r="L193" s="3" t="s">
        <v>11</v>
      </c>
      <c r="M193" s="3" t="s">
        <v>12</v>
      </c>
      <c r="N193" s="50" t="s">
        <v>28</v>
      </c>
    </row>
    <row r="194" customFormat="false" ht="15.75" hidden="false" customHeight="false" outlineLevel="0" collapsed="false">
      <c r="A194" s="5" t="n">
        <v>2018</v>
      </c>
      <c r="B194" s="6" t="n">
        <f aca="false">+'Comparativo Mercaderias por mes'!B6</f>
        <v>1057</v>
      </c>
      <c r="C194" s="6" t="n">
        <f aca="false">+'Comparativo Mercaderias por mes'!C6</f>
        <v>1234</v>
      </c>
      <c r="D194" s="6" t="n">
        <f aca="false">+'Comparativo Mercaderias por mes'!D6</f>
        <v>2226</v>
      </c>
      <c r="E194" s="6" t="n">
        <f aca="false">+'Comparativo Mercaderias por mes'!E6</f>
        <v>2739</v>
      </c>
      <c r="F194" s="6" t="n">
        <f aca="false">+'Comparativo Mercaderias por mes'!F6</f>
        <v>2505</v>
      </c>
      <c r="G194" s="6" t="n">
        <f aca="false">+'Comparativo Mercaderias por mes'!G6</f>
        <v>2037</v>
      </c>
      <c r="H194" s="6" t="n">
        <f aca="false">+'Comparativo Mercaderias por mes'!H6</f>
        <v>3797</v>
      </c>
      <c r="I194" s="6" t="n">
        <f aca="false">+'Comparativo Mercaderias por mes'!I6</f>
        <v>3274</v>
      </c>
      <c r="J194" s="6" t="n">
        <f aca="false">+'Comparativo Mercaderias por mes'!J6</f>
        <v>3967</v>
      </c>
      <c r="K194" s="6" t="n">
        <f aca="false">+'Comparativo Mercaderias por mes'!K6</f>
        <v>2094</v>
      </c>
      <c r="L194" s="6" t="n">
        <f aca="false">+'Comparativo Mercaderias por mes'!L6</f>
        <v>552</v>
      </c>
      <c r="M194" s="6" t="n">
        <f aca="false">+'Comparativo Mercaderias por mes'!M6</f>
        <v>117</v>
      </c>
      <c r="N194" s="51" t="n">
        <f aca="false">SUM(B194:M194)</f>
        <v>25599</v>
      </c>
    </row>
    <row r="195" customFormat="false" ht="15.75" hidden="false" customHeight="false" outlineLevel="0" collapsed="false">
      <c r="A195" s="5" t="n">
        <f aca="false">+A194+1</f>
        <v>2019</v>
      </c>
      <c r="B195" s="6" t="n">
        <f aca="false">+'Comparativo Mercaderias por mes'!B18</f>
        <v>777</v>
      </c>
      <c r="C195" s="6" t="n">
        <f aca="false">+'Comparativo Mercaderias por mes'!C18</f>
        <v>1661</v>
      </c>
      <c r="D195" s="6" t="n">
        <f aca="false">+'Comparativo Mercaderias por mes'!D18</f>
        <v>3327</v>
      </c>
      <c r="E195" s="6" t="n">
        <f aca="false">+'Comparativo Mercaderias por mes'!E18</f>
        <v>2509</v>
      </c>
      <c r="F195" s="6" t="n">
        <f aca="false">+'Comparativo Mercaderias por mes'!F18</f>
        <v>1142</v>
      </c>
      <c r="G195" s="6" t="n">
        <f aca="false">+'Comparativo Mercaderias por mes'!G18</f>
        <v>2476</v>
      </c>
      <c r="H195" s="6" t="n">
        <f aca="false">+'Comparativo Mercaderias por mes'!H18</f>
        <v>4554</v>
      </c>
      <c r="I195" s="6" t="n">
        <f aca="false">+'Comparativo Mercaderias por mes'!I18</f>
        <v>5788</v>
      </c>
      <c r="J195" s="6" t="n">
        <f aca="false">+'Comparativo Mercaderias por mes'!J18</f>
        <v>5141</v>
      </c>
      <c r="K195" s="6" t="n">
        <f aca="false">+'Comparativo Mercaderias por mes'!K18</f>
        <v>4488</v>
      </c>
      <c r="L195" s="6" t="n">
        <f aca="false">+'Comparativo Mercaderias por mes'!L18</f>
        <v>605</v>
      </c>
      <c r="M195" s="6" t="n">
        <f aca="false">+'Comparativo Mercaderias por mes'!M18</f>
        <v>213</v>
      </c>
      <c r="N195" s="52" t="n">
        <f aca="false">SUM(B195:M195)</f>
        <v>32681</v>
      </c>
    </row>
    <row r="196" customFormat="false" ht="15.75" hidden="false" customHeight="false" outlineLevel="0" collapsed="false">
      <c r="A196" s="5" t="n">
        <f aca="false">+A195+1</f>
        <v>2020</v>
      </c>
      <c r="B196" s="6" t="n">
        <f aca="false">+'Comparativo Mercaderias por mes'!B29</f>
        <v>1687</v>
      </c>
      <c r="C196" s="6" t="n">
        <f aca="false">+'Comparativo Mercaderias por mes'!C29</f>
        <v>3357</v>
      </c>
      <c r="D196" s="6" t="n">
        <f aca="false">+'Comparativo Mercaderias por mes'!D29</f>
        <v>963</v>
      </c>
      <c r="E196" s="6" t="n">
        <f aca="false">+'Comparativo Mercaderias por mes'!E29</f>
        <v>2714</v>
      </c>
      <c r="F196" s="6" t="n">
        <f aca="false">+'Comparativo Mercaderias por mes'!F29</f>
        <v>1862</v>
      </c>
      <c r="G196" s="6" t="n">
        <f aca="false">+'Comparativo Mercaderias por mes'!G29</f>
        <v>1485</v>
      </c>
      <c r="H196" s="6" t="n">
        <f aca="false">+'Comparativo Mercaderias por mes'!H29</f>
        <v>2577</v>
      </c>
      <c r="I196" s="6" t="n">
        <f aca="false">+'Comparativo Mercaderias por mes'!I29</f>
        <v>6626</v>
      </c>
      <c r="J196" s="6" t="n">
        <f aca="false">+'Comparativo Mercaderias por mes'!J29</f>
        <v>5452</v>
      </c>
      <c r="K196" s="6" t="n">
        <f aca="false">+'Comparativo Mercaderias por mes'!K29</f>
        <v>3124</v>
      </c>
      <c r="L196" s="6" t="n">
        <f aca="false">+'Comparativo Mercaderias por mes'!L29</f>
        <v>165</v>
      </c>
      <c r="M196" s="6" t="n">
        <f aca="false">+'Comparativo Mercaderias por mes'!M29</f>
        <v>483</v>
      </c>
      <c r="N196" s="52" t="n">
        <f aca="false">SUM(B196:M196)</f>
        <v>30495</v>
      </c>
    </row>
    <row r="197" customFormat="false" ht="15.75" hidden="false" customHeight="false" outlineLevel="0" collapsed="false">
      <c r="A197" s="5" t="n">
        <f aca="false">+A196+1</f>
        <v>2021</v>
      </c>
      <c r="B197" s="6" t="n">
        <f aca="false">+'Comparativo Mercaderias por mes'!B40</f>
        <v>891</v>
      </c>
      <c r="C197" s="6" t="n">
        <f aca="false">+'Comparativo Mercaderias por mes'!C40</f>
        <v>1391</v>
      </c>
      <c r="D197" s="6" t="n">
        <f aca="false">+'Comparativo Mercaderias por mes'!D40</f>
        <v>2460</v>
      </c>
      <c r="E197" s="6" t="n">
        <f aca="false">+'Comparativo Mercaderias por mes'!E40</f>
        <v>2521</v>
      </c>
      <c r="F197" s="6" t="n">
        <f aca="false">+'Comparativo Mercaderias por mes'!F40</f>
        <v>4475</v>
      </c>
      <c r="G197" s="6" t="n">
        <f aca="false">+'Comparativo Mercaderias por mes'!G40</f>
        <v>4924</v>
      </c>
      <c r="H197" s="6" t="n">
        <f aca="false">+'Comparativo Mercaderias por mes'!H40</f>
        <v>7668</v>
      </c>
      <c r="I197" s="6" t="n">
        <f aca="false">+'Comparativo Mercaderias por mes'!I40</f>
        <v>7642</v>
      </c>
      <c r="J197" s="6" t="n">
        <f aca="false">+'Comparativo Mercaderias por mes'!J40</f>
        <v>6166</v>
      </c>
      <c r="K197" s="6" t="n">
        <f aca="false">+'Comparativo Mercaderias por mes'!K40</f>
        <v>1211</v>
      </c>
      <c r="L197" s="6" t="n">
        <f aca="false">+'Comparativo Mercaderias por mes'!L40</f>
        <v>368</v>
      </c>
      <c r="M197" s="6" t="n">
        <f aca="false">+'Comparativo Mercaderias por mes'!M40</f>
        <v>355</v>
      </c>
      <c r="N197" s="52" t="n">
        <f aca="false">SUM(B197:M197)</f>
        <v>40072</v>
      </c>
    </row>
    <row r="198" customFormat="false" ht="15" hidden="false" customHeight="false" outlineLevel="0" collapsed="false">
      <c r="A198" s="5" t="n">
        <f aca="false">+A197+1</f>
        <v>2022</v>
      </c>
      <c r="B198" s="53" t="n">
        <f aca="false">+'Comparativo Mercaderias por mes'!B51</f>
        <v>493</v>
      </c>
      <c r="C198" s="53" t="n">
        <f aca="false">+'Comparativo Mercaderias por mes'!C51</f>
        <v>2201</v>
      </c>
      <c r="D198" s="53" t="n">
        <f aca="false">+'Comparativo Mercaderias por mes'!D51</f>
        <v>3015</v>
      </c>
      <c r="E198" s="53" t="n">
        <f aca="false">+'Comparativo Mercaderias por mes'!E51</f>
        <v>3671</v>
      </c>
      <c r="F198" s="53" t="n">
        <f aca="false">+'Comparativo Mercaderias por mes'!F51</f>
        <v>1868</v>
      </c>
      <c r="G198" s="53" t="n">
        <f aca="false">+'Comparativo Mercaderias por mes'!G51</f>
        <v>4149</v>
      </c>
      <c r="H198" s="53" t="n">
        <f aca="false">+'Comparativo Mercaderias por mes'!H51</f>
        <v>6954</v>
      </c>
      <c r="I198" s="53" t="n">
        <f aca="false">+'Comparativo Mercaderias por mes'!I51</f>
        <v>5749</v>
      </c>
      <c r="J198" s="53" t="n">
        <f aca="false">+'Comparativo Mercaderias por mes'!J51</f>
        <v>3674</v>
      </c>
      <c r="K198" s="53" t="n">
        <f aca="false">+'Comparativo Mercaderias por mes'!K51</f>
        <v>1150</v>
      </c>
      <c r="L198" s="53" t="n">
        <f aca="false">+'Comparativo Mercaderias por mes'!L51</f>
        <v>822</v>
      </c>
      <c r="M198" s="53" t="n">
        <f aca="false">+'Comparativo Mercaderias por mes'!M51</f>
        <v>267</v>
      </c>
      <c r="N198" s="52" t="n">
        <f aca="false">SUM(B198:M198)</f>
        <v>34013</v>
      </c>
    </row>
  </sheetData>
  <mergeCells count="7">
    <mergeCell ref="A1:N1"/>
    <mergeCell ref="A31:N31"/>
    <mergeCell ref="A61:N61"/>
    <mergeCell ref="A91:N91"/>
    <mergeCell ref="A123:N123"/>
    <mergeCell ref="A157:N157"/>
    <mergeCell ref="A192:N192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89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hector</cp:lastModifiedBy>
  <cp:lastPrinted>2020-02-11T17:01:21Z</cp:lastPrinted>
  <dcterms:modified xsi:type="dcterms:W3CDTF">2023-03-10T13:28:15Z</dcterms:modified>
  <cp:revision>0</cp:revision>
  <dc:subject/>
  <dc:title/>
</cp:coreProperties>
</file>