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4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1er Semestre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2do Semestre" sheetId="14" state="visible" r:id="rId15"/>
    <sheet name="Resumen Anual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64">
  <si>
    <t xml:space="preserve">Enero 2023</t>
  </si>
  <si>
    <t xml:space="preserve">MERCADERIA</t>
  </si>
  <si>
    <t xml:space="preserve"> EXPORTACION </t>
  </si>
  <si>
    <t xml:space="preserve"> IMPORTACION </t>
  </si>
  <si>
    <t xml:space="preserve">REMOVIDO ENTRADO</t>
  </si>
  <si>
    <t xml:space="preserve"> REMOVIDO SALIDO </t>
  </si>
  <si>
    <t xml:space="preserve"> CONSUMO BUQUE </t>
  </si>
  <si>
    <t xml:space="preserve">ALAMBRON ALUMINIO</t>
  </si>
  <si>
    <t xml:space="preserve">ALUMINA</t>
  </si>
  <si>
    <t xml:space="preserve">ALUMINIO</t>
  </si>
  <si>
    <t xml:space="preserve">BAÑO  CRIOLITICO</t>
  </si>
  <si>
    <t xml:space="preserve">BLOQUES CATODICOS</t>
  </si>
  <si>
    <t xml:space="preserve">BREA</t>
  </si>
  <si>
    <t xml:space="preserve">BRIQUETA</t>
  </si>
  <si>
    <t xml:space="preserve">CATODOS A GRANEL</t>
  </si>
  <si>
    <t xml:space="preserve">CEMENTO</t>
  </si>
  <si>
    <t xml:space="preserve">COKE</t>
  </si>
  <si>
    <t xml:space="preserve">FLUORURO DE ALUMINIO</t>
  </si>
  <si>
    <t xml:space="preserve">INSUMOS</t>
  </si>
  <si>
    <t xml:space="preserve">LADRILLOS AISLANTES</t>
  </si>
  <si>
    <t xml:space="preserve">LOSAS LATERALES</t>
  </si>
  <si>
    <t xml:space="preserve">MAGNESIO</t>
  </si>
  <si>
    <t xml:space="preserve">MAQUINAS Y APARATOS</t>
  </si>
  <si>
    <t xml:space="preserve">MATERIAL EMPAQUE</t>
  </si>
  <si>
    <t xml:space="preserve">MATERIAL REFRACTARIO</t>
  </si>
  <si>
    <t xml:space="preserve">PRODUCTOS QUIMICOS</t>
  </si>
  <si>
    <t xml:space="preserve">REPUESTOS</t>
  </si>
  <si>
    <t xml:space="preserve">SILICIO METALICO</t>
  </si>
  <si>
    <t xml:space="preserve">SUPER RAMP CP 45</t>
  </si>
  <si>
    <t xml:space="preserve">TEJOS DE ALUMINIO</t>
  </si>
  <si>
    <t xml:space="preserve">OTROS </t>
  </si>
  <si>
    <t xml:space="preserve">TOTAL SECTOR ALUMINIO</t>
  </si>
  <si>
    <t xml:space="preserve">CALAMAR</t>
  </si>
  <si>
    <t xml:space="preserve">CENTOLLAS</t>
  </si>
  <si>
    <t xml:space="preserve">COMBUSTIBLES LIQUIDOS Y DERIVADOS</t>
  </si>
  <si>
    <t xml:space="preserve">LANGOSTINOS</t>
  </si>
  <si>
    <t xml:space="preserve">MERLUZA</t>
  </si>
  <si>
    <t xml:space="preserve">PESCADOS MARISCOS MOLUSCOS</t>
  </si>
  <si>
    <t xml:space="preserve">TOTAL SECTOR PESCA</t>
  </si>
  <si>
    <t xml:space="preserve">CUERO, PELO Y GRASA ANIMAL</t>
  </si>
  <si>
    <t xml:space="preserve">LANA</t>
  </si>
  <si>
    <t xml:space="preserve">LANA LAVADA</t>
  </si>
  <si>
    <t xml:space="preserve">LANA SUCIA</t>
  </si>
  <si>
    <t xml:space="preserve">LANA TOPS</t>
  </si>
  <si>
    <t xml:space="preserve">LANA BLUOSSE</t>
  </si>
  <si>
    <t xml:space="preserve">LANA PEINADA</t>
  </si>
  <si>
    <t xml:space="preserve">TOTAL SECTOR LANERO</t>
  </si>
  <si>
    <t xml:space="preserve">PORFIDO</t>
  </si>
  <si>
    <t xml:space="preserve">TOTAL SECTOR PORFIDOS</t>
  </si>
  <si>
    <t xml:space="preserve">FRUTA DESHIDRATADA</t>
  </si>
  <si>
    <t xml:space="preserve">JUGOS CONCENTRADOS</t>
  </si>
  <si>
    <t xml:space="preserve">MANZANA REFRIGERADA</t>
  </si>
  <si>
    <t xml:space="preserve">PERA REFRIGERADA</t>
  </si>
  <si>
    <t xml:space="preserve">TOTAL SECTOR FRUTAS Y VERDURAS</t>
  </si>
  <si>
    <t xml:space="preserve">ALGAS MARINAS</t>
  </si>
  <si>
    <t xml:space="preserve">CARNES COMESTIBLES</t>
  </si>
  <si>
    <t xml:space="preserve">CONCENTRADO DE PLATA</t>
  </si>
  <si>
    <t xml:space="preserve">DONACIONES INTERNAC.</t>
  </si>
  <si>
    <t xml:space="preserve">EFECTOS PERSONALES</t>
  </si>
  <si>
    <t xml:space="preserve">GENERADORES EOLICOS</t>
  </si>
  <si>
    <t xml:space="preserve">GRUAS Y ELEMENTOS DE IZAJES</t>
  </si>
  <si>
    <t xml:space="preserve">TOTAL SECTOR OTRAS MERCADERIAS</t>
  </si>
  <si>
    <t xml:space="preserve">TOTAL TONS: MENSUAL </t>
  </si>
  <si>
    <t xml:space="preserve">TONELADAS MOVIDAS MENSUALES</t>
  </si>
  <si>
    <t xml:space="preserve">RESUMEN ENERO</t>
  </si>
  <si>
    <t xml:space="preserve">EXPORTACION POR SECTOR</t>
  </si>
  <si>
    <t xml:space="preserve">BUQUES ATENDIDOS EN EL MES</t>
  </si>
  <si>
    <t xml:space="preserve"> CARGA GENERAL</t>
  </si>
  <si>
    <t xml:space="preserve">PESCA</t>
  </si>
  <si>
    <t xml:space="preserve">FRIGORIFICO</t>
  </si>
  <si>
    <t xml:space="preserve">PORFIDOS</t>
  </si>
  <si>
    <t xml:space="preserve">CISTERNA (TANQUE)</t>
  </si>
  <si>
    <t xml:space="preserve">FRUTAS Y VERDURAS</t>
  </si>
  <si>
    <t xml:space="preserve">MINERALERO (BULK CARRIER)</t>
  </si>
  <si>
    <t xml:space="preserve">PASAJEROS</t>
  </si>
  <si>
    <t xml:space="preserve">OTRAS MERCADERIAS</t>
  </si>
  <si>
    <t xml:space="preserve">PESQUERO CAJONERO</t>
  </si>
  <si>
    <t xml:space="preserve"> TOTAL EXPORTACION</t>
  </si>
  <si>
    <t xml:space="preserve">PESQUERO FACTORIA</t>
  </si>
  <si>
    <t xml:space="preserve">PESQUERO TANGONERO</t>
  </si>
  <si>
    <t xml:space="preserve">IMPORTACION POR MERCADERIA</t>
  </si>
  <si>
    <t xml:space="preserve">PESQUERO POTERO</t>
  </si>
  <si>
    <t xml:space="preserve">PORTACONTENEDORES</t>
  </si>
  <si>
    <t xml:space="preserve">CATAMARAN</t>
  </si>
  <si>
    <t xml:space="preserve">OTROS</t>
  </si>
  <si>
    <t xml:space="preserve">OTRO TIPO DE BUQUES</t>
  </si>
  <si>
    <t xml:space="preserve">AEROGENERADORES</t>
  </si>
  <si>
    <t xml:space="preserve">TOTAL BUQUES</t>
  </si>
  <si>
    <t xml:space="preserve"> TOTAL IMPORTACION</t>
  </si>
  <si>
    <t xml:space="preserve">MOVIMIENTO DE CONTENEDORES DEL MES</t>
  </si>
  <si>
    <t xml:space="preserve">CONTENEDOR</t>
  </si>
  <si>
    <t xml:space="preserve">EXPORTACION</t>
  </si>
  <si>
    <t xml:space="preserve">IMPORTACION</t>
  </si>
  <si>
    <t xml:space="preserve">VACIOS ENTRADO</t>
  </si>
  <si>
    <t xml:space="preserve">VACIOS SALIDO</t>
  </si>
  <si>
    <t xml:space="preserve">T E U S</t>
  </si>
  <si>
    <t xml:space="preserve">REEFER 20 Pies</t>
  </si>
  <si>
    <t xml:space="preserve">REFFER 40 Pies</t>
  </si>
  <si>
    <t xml:space="preserve">REFFER HC 40 Pies</t>
  </si>
  <si>
    <t xml:space="preserve">STANDARD  40 Pies</t>
  </si>
  <si>
    <t xml:space="preserve">STANDARD  20 Pies</t>
  </si>
  <si>
    <t xml:space="preserve">STANDARD HC  40 Pies</t>
  </si>
  <si>
    <t xml:space="preserve">OPEN TOP 20 Pies</t>
  </si>
  <si>
    <t xml:space="preserve">OPEN TOP  40 Pies</t>
  </si>
  <si>
    <t xml:space="preserve">FLAT RACK 20 Pies</t>
  </si>
  <si>
    <t xml:space="preserve">FLAT RACK  40 Pies</t>
  </si>
  <si>
    <t xml:space="preserve">OPEN SIDE  20 Pies</t>
  </si>
  <si>
    <t xml:space="preserve">TANK  20 Pies</t>
  </si>
  <si>
    <t xml:space="preserve">Totales</t>
  </si>
  <si>
    <t xml:space="preserve">Total Contenedores</t>
  </si>
  <si>
    <t xml:space="preserve">Febrero 2023</t>
  </si>
  <si>
    <t xml:space="preserve">RESUMEN FEBRERO</t>
  </si>
  <si>
    <t xml:space="preserve">REEFER  40 Pies</t>
  </si>
  <si>
    <t xml:space="preserve">REEFER HC  40 Pies</t>
  </si>
  <si>
    <t xml:space="preserve">Marzo 2023</t>
  </si>
  <si>
    <t xml:space="preserve">RESUMEN MARZO</t>
  </si>
  <si>
    <t xml:space="preserve">Abril 2023</t>
  </si>
  <si>
    <t xml:space="preserve">RESUMEN ABRIL</t>
  </si>
  <si>
    <t xml:space="preserve">Mayo 2023</t>
  </si>
  <si>
    <t xml:space="preserve">RESUMEN MAYO</t>
  </si>
  <si>
    <t xml:space="preserve">CARGA GENERAL</t>
  </si>
  <si>
    <t xml:space="preserve">Junio 2023</t>
  </si>
  <si>
    <t xml:space="preserve">RESUMEN JUNIO</t>
  </si>
  <si>
    <t xml:space="preserve">BUQUE CARGA GENERAL</t>
  </si>
  <si>
    <t xml:space="preserve">MINERALERO</t>
  </si>
  <si>
    <t xml:space="preserve">LANERO</t>
  </si>
  <si>
    <t xml:space="preserve">OTRO</t>
  </si>
  <si>
    <t xml:space="preserve">RESUMEN PRIMER SEMESTRE</t>
  </si>
  <si>
    <t xml:space="preserve">MOVIMIENTO DE CONTENEDORES DEL SEMESTRE</t>
  </si>
  <si>
    <t xml:space="preserve">Julio 2023</t>
  </si>
  <si>
    <t xml:space="preserve">RESUMEN JULIO</t>
  </si>
  <si>
    <t xml:space="preserve">Agosto 2023</t>
  </si>
  <si>
    <t xml:space="preserve">RESUMEN AGOSTO</t>
  </si>
  <si>
    <t xml:space="preserve">Septiembre 2023</t>
  </si>
  <si>
    <t xml:space="preserve">RESUMEN SEPTIEMBRE</t>
  </si>
  <si>
    <t xml:space="preserve">Octubre 2023</t>
  </si>
  <si>
    <t xml:space="preserve">RESUMEN OCTUBRE</t>
  </si>
  <si>
    <t xml:space="preserve">Noviembre 2023</t>
  </si>
  <si>
    <t xml:space="preserve">RESUMEN NOVIEMBRE</t>
  </si>
  <si>
    <t xml:space="preserve">Diciembre 2023</t>
  </si>
  <si>
    <t xml:space="preserve">RESUMEN DICIEMBRE</t>
  </si>
  <si>
    <t xml:space="preserve">RESUMEN SEGUNDO SEMESTRE</t>
  </si>
  <si>
    <t xml:space="preserve">REM.ENTRADO</t>
  </si>
  <si>
    <t xml:space="preserve">REM.SALIDO</t>
  </si>
  <si>
    <t xml:space="preserve">CONSUMO BUQUE</t>
  </si>
  <si>
    <t xml:space="preserve">Total Sector Aluminio</t>
  </si>
  <si>
    <t xml:space="preserve">Total Sector Pesca</t>
  </si>
  <si>
    <t xml:space="preserve">Total Sector Lanero</t>
  </si>
  <si>
    <t xml:space="preserve">Total Sector Pórfidos</t>
  </si>
  <si>
    <t xml:space="preserve">Total Sector Frutas y Verd.</t>
  </si>
  <si>
    <t xml:space="preserve">Total Otras Mercaderías</t>
  </si>
  <si>
    <t xml:space="preserve">TOTAL TONS: 2do Semestre</t>
  </si>
  <si>
    <t xml:space="preserve">TONELADAS MOVIDAS SEMESTRALES</t>
  </si>
  <si>
    <t xml:space="preserve">BUQUES ATENDIDOS EN EL PRIMER SEMESTRE</t>
  </si>
  <si>
    <t xml:space="preserve">TOTAL EXPORTACION</t>
  </si>
  <si>
    <t xml:space="preserve">PESQUEROS POTEROS</t>
  </si>
  <si>
    <t xml:space="preserve">TOTAL IMPORTACION</t>
  </si>
  <si>
    <t xml:space="preserve">RESUMEN ANUAL 2023</t>
  </si>
  <si>
    <t xml:space="preserve">TOTAL TONS. ANUALES</t>
  </si>
  <si>
    <t xml:space="preserve">TONELADAS MOVIDAS ANUALES</t>
  </si>
  <si>
    <t xml:space="preserve">RESUMEN ANUAL</t>
  </si>
  <si>
    <t xml:space="preserve">BUQUES ATENDIDOS EN EL AÑO</t>
  </si>
  <si>
    <t xml:space="preserve">FRUTAS</t>
  </si>
  <si>
    <t xml:space="preserve">Movimiento de contenedores 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pablaza/Downloads/ESTADISTICAS%202023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1er Semestre"/>
      <sheetName val="Julio"/>
      <sheetName val="Agosto"/>
      <sheetName val="Septiembre"/>
      <sheetName val="Octubre"/>
      <sheetName val="Noviembre"/>
      <sheetName val="Diciembre"/>
      <sheetName val="2do Semestre"/>
      <sheetName val="Resumen Anual"/>
    </sheetNames>
    <sheetDataSet>
      <sheetData sheetId="0">
        <row r="88">
          <cell r="A88" t="str">
            <v>OTRO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4.99"/>
    <col collapsed="false" customWidth="true" hidden="false" outlineLevel="0" max="4" min="4" style="0" width="29.99"/>
    <col collapsed="false" customWidth="true" hidden="false" outlineLevel="0" max="5" min="5" style="0" width="19.99"/>
    <col collapsed="false" customWidth="true" hidden="false" outlineLevel="0" max="6" min="6" style="0" width="17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n">
        <v>351</v>
      </c>
      <c r="C3" s="3" t="n">
        <v>49</v>
      </c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 t="n">
        <v>104000</v>
      </c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" t="n">
        <v>30417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 t="n">
        <v>206</v>
      </c>
      <c r="C6" s="3"/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 t="n">
        <v>825</v>
      </c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 t="n">
        <v>20</v>
      </c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/>
      <c r="D12" s="3" t="n">
        <v>15014</v>
      </c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 t="n">
        <v>1098</v>
      </c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/>
      <c r="C14" s="3" t="n">
        <v>2376</v>
      </c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 t="n">
        <v>50</v>
      </c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 t="n">
        <v>24</v>
      </c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 t="n">
        <v>668</v>
      </c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30974</v>
      </c>
      <c r="C28" s="4" t="n">
        <f aca="false">SUM(C3:C27)</f>
        <v>109110</v>
      </c>
      <c r="D28" s="4" t="n">
        <f aca="false">SUM(D3:D27)</f>
        <v>15014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/>
      <c r="C30" s="3"/>
      <c r="D30" s="3" t="n">
        <v>11199</v>
      </c>
      <c r="E30" s="3"/>
      <c r="F30" s="3"/>
    </row>
    <row r="31" customFormat="false" ht="12.75" hidden="false" customHeight="false" outlineLevel="0" collapsed="false">
      <c r="A31" s="3" t="s">
        <v>33</v>
      </c>
      <c r="B31" s="3" t="n">
        <v>155</v>
      </c>
      <c r="C31" s="3"/>
      <c r="D31" s="3" t="n">
        <v>45</v>
      </c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2311</v>
      </c>
    </row>
    <row r="33" customFormat="false" ht="12.75" hidden="false" customHeight="false" outlineLevel="0" collapsed="false">
      <c r="A33" s="3" t="s">
        <v>18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11067</v>
      </c>
      <c r="C34" s="3" t="n">
        <v>76</v>
      </c>
      <c r="D34" s="3"/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v>1038</v>
      </c>
      <c r="C36" s="3"/>
      <c r="D36" s="3"/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v>133</v>
      </c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12393</v>
      </c>
      <c r="C40" s="4" t="n">
        <f aca="false">SUM(C30:C39)</f>
        <v>76</v>
      </c>
      <c r="D40" s="4" t="n">
        <f aca="false">SUM(D30:D39)</f>
        <v>11244</v>
      </c>
      <c r="E40" s="4" t="n">
        <f aca="false">SUM(E30:E39)</f>
        <v>0</v>
      </c>
      <c r="F40" s="4" t="n">
        <f aca="false">SUM(F30:F39)</f>
        <v>2311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 t="n">
        <v>135</v>
      </c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 t="n">
        <v>15</v>
      </c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 t="n">
        <v>14</v>
      </c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 t="n">
        <v>135</v>
      </c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 t="n">
        <v>17</v>
      </c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316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 t="n">
        <v>20</v>
      </c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 t="n">
        <v>1213</v>
      </c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 t="s">
        <v>60</v>
      </c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 t="s">
        <v>30</v>
      </c>
      <c r="B75" s="3"/>
      <c r="C75" s="3" t="n">
        <v>226</v>
      </c>
      <c r="D75" s="3"/>
      <c r="E75" s="3"/>
      <c r="F75" s="3"/>
    </row>
    <row r="76" customFormat="false" ht="12.75" hidden="false" customHeight="false" outlineLevel="0" collapsed="false">
      <c r="A76" s="4" t="s">
        <v>61</v>
      </c>
      <c r="B76" s="4" t="n">
        <f aca="false">SUM(B66:B75)</f>
        <v>1233</v>
      </c>
      <c r="C76" s="4" t="n">
        <f aca="false">SUM(C66:C75)</f>
        <v>226</v>
      </c>
      <c r="D76" s="4" t="n">
        <f aca="false">SUM(D66:D75)</f>
        <v>0</v>
      </c>
      <c r="E76" s="4" t="n">
        <f aca="false">SUM(E66:E75)</f>
        <v>0</v>
      </c>
      <c r="F76" s="4" t="n">
        <f aca="false">SUM(F66:F75)</f>
        <v>0</v>
      </c>
    </row>
    <row r="77" customFormat="false" ht="6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44916</v>
      </c>
      <c r="C78" s="7" t="n">
        <f aca="false">SUM(C3:C77)/2</f>
        <v>109412</v>
      </c>
      <c r="D78" s="7" t="n">
        <f aca="false">SUM(D3:D77)/2</f>
        <v>26258</v>
      </c>
      <c r="E78" s="7" t="n">
        <f aca="false">SUM(E3:E77)/2</f>
        <v>0</v>
      </c>
      <c r="F78" s="7" t="n">
        <f aca="false">SUM(F3:F77)/2</f>
        <v>2311</v>
      </c>
    </row>
    <row r="79" customFormat="false" ht="24.95" hidden="false" customHeight="true" outlineLevel="0" collapsed="false">
      <c r="A79" s="4" t="s">
        <v>63</v>
      </c>
      <c r="B79" s="8" t="n">
        <f aca="false">SUM(B78:F78)</f>
        <v>182897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64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+B28</f>
        <v>30974</v>
      </c>
      <c r="D82" s="17" t="s">
        <v>67</v>
      </c>
      <c r="E82" s="17"/>
      <c r="F82" s="18" t="n">
        <v>1</v>
      </c>
    </row>
    <row r="83" customFormat="false" ht="12.75" hidden="false" customHeight="false" outlineLevel="0" collapsed="false">
      <c r="A83" s="16" t="s">
        <v>68</v>
      </c>
      <c r="B83" s="16" t="n">
        <f aca="false">+B40</f>
        <v>12393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+B56</f>
        <v>0</v>
      </c>
      <c r="D84" s="17" t="s">
        <v>71</v>
      </c>
      <c r="E84" s="17"/>
      <c r="F84" s="18" t="n">
        <v>0</v>
      </c>
    </row>
    <row r="85" customFormat="false" ht="12.75" hidden="false" customHeight="false" outlineLevel="0" collapsed="false">
      <c r="A85" s="16" t="s">
        <v>72</v>
      </c>
      <c r="B85" s="16" t="n">
        <f aca="false">+B64</f>
        <v>0</v>
      </c>
      <c r="D85" s="17" t="s">
        <v>73</v>
      </c>
      <c r="E85" s="17"/>
      <c r="F85" s="18" t="n">
        <v>2</v>
      </c>
    </row>
    <row r="86" customFormat="false" ht="12.75" hidden="false" customHeight="false" outlineLevel="0" collapsed="false">
      <c r="A86" s="19" t="s">
        <v>40</v>
      </c>
      <c r="B86" s="16" t="n">
        <f aca="false">+B51</f>
        <v>316</v>
      </c>
      <c r="D86" s="17" t="s">
        <v>74</v>
      </c>
      <c r="E86" s="17"/>
      <c r="F86" s="18" t="n">
        <v>7</v>
      </c>
    </row>
    <row r="87" customFormat="false" ht="12.75" hidden="false" customHeight="false" outlineLevel="0" collapsed="false">
      <c r="A87" s="16" t="s">
        <v>75</v>
      </c>
      <c r="B87" s="16" t="n">
        <f aca="false">B76</f>
        <v>1233</v>
      </c>
      <c r="D87" s="17" t="s">
        <v>76</v>
      </c>
      <c r="E87" s="17"/>
      <c r="F87" s="18" t="n">
        <v>1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44916</v>
      </c>
      <c r="D88" s="17" t="s">
        <v>78</v>
      </c>
      <c r="E88" s="17"/>
      <c r="F88" s="18" t="n">
        <v>4</v>
      </c>
    </row>
    <row r="89" customFormat="false" ht="12.75" hidden="false" customHeight="false" outlineLevel="0" collapsed="false">
      <c r="D89" s="17" t="s">
        <v>79</v>
      </c>
      <c r="E89" s="17"/>
      <c r="F89" s="18" t="n">
        <v>1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24</v>
      </c>
    </row>
    <row r="91" customFormat="false" ht="12.75" hidden="false" customHeight="false" outlineLevel="0" collapsed="false">
      <c r="A91" s="23" t="s">
        <v>8</v>
      </c>
      <c r="B91" s="23" t="n">
        <f aca="false">+C4</f>
        <v>104000</v>
      </c>
      <c r="D91" s="17" t="s">
        <v>82</v>
      </c>
      <c r="E91" s="17"/>
      <c r="F91" s="18" t="n">
        <v>2</v>
      </c>
    </row>
    <row r="92" customFormat="false" ht="12.75" hidden="false" customHeight="false" outlineLevel="0" collapsed="false">
      <c r="A92" s="23" t="s">
        <v>12</v>
      </c>
      <c r="B92" s="23" t="n">
        <f aca="false">C8</f>
        <v>825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C78-C4-C8-C72</f>
        <v>4587</v>
      </c>
      <c r="D93" s="17" t="s">
        <v>85</v>
      </c>
      <c r="E93" s="17"/>
      <c r="F93" s="18" t="n">
        <v>3</v>
      </c>
    </row>
    <row r="94" customFormat="false" ht="12.75" hidden="false" customHeight="false" outlineLevel="0" collapsed="false">
      <c r="A94" s="23" t="s">
        <v>86</v>
      </c>
      <c r="B94" s="23" t="n">
        <v>0</v>
      </c>
      <c r="D94" s="24" t="s">
        <v>87</v>
      </c>
      <c r="E94" s="24"/>
      <c r="F94" s="25" t="n">
        <f aca="false">SUM(F82:F93)</f>
        <v>45</v>
      </c>
    </row>
    <row r="95" customFormat="false" ht="12.75" hidden="false" customHeight="false" outlineLevel="0" collapsed="false">
      <c r="A95" s="26" t="s">
        <v>88</v>
      </c>
      <c r="B95" s="26" t="n">
        <f aca="false">SUM(B91:B94)</f>
        <v>109412</v>
      </c>
    </row>
    <row r="97" customFormat="false" ht="15" hidden="false" customHeight="false" outlineLevel="0" collapsed="false">
      <c r="C97" s="27" t="s">
        <v>0</v>
      </c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5" hidden="false" customHeight="false" outlineLevel="0" collapsed="false">
      <c r="A101" s="29" t="s">
        <v>96</v>
      </c>
      <c r="B101" s="30"/>
      <c r="C101" s="31"/>
      <c r="D101" s="31"/>
      <c r="E101" s="31"/>
      <c r="F101" s="32" t="n">
        <f aca="false">SUM(B101:E101)</f>
        <v>0</v>
      </c>
    </row>
    <row r="102" customFormat="false" ht="12.75" hidden="false" customHeight="false" outlineLevel="0" collapsed="false">
      <c r="A102" s="29" t="s">
        <v>97</v>
      </c>
      <c r="B102" s="4" t="n">
        <v>480</v>
      </c>
      <c r="C102" s="4"/>
      <c r="D102" s="4" t="n">
        <v>173</v>
      </c>
      <c r="E102" s="4" t="n">
        <v>9</v>
      </c>
      <c r="F102" s="4" t="n">
        <f aca="false">SUM(B102:E102)*2</f>
        <v>1324</v>
      </c>
    </row>
    <row r="103" customFormat="false" ht="12.75" hidden="false" customHeight="false" outlineLevel="0" collapsed="false">
      <c r="A103" s="29" t="s">
        <v>98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99</v>
      </c>
      <c r="B104" s="4" t="n">
        <v>11</v>
      </c>
      <c r="C104" s="4" t="n">
        <v>134</v>
      </c>
      <c r="D104" s="4" t="n">
        <v>26</v>
      </c>
      <c r="E104" s="4" t="n">
        <v>64</v>
      </c>
      <c r="F104" s="4" t="n">
        <f aca="false">SUM(B104:E104)*2</f>
        <v>470</v>
      </c>
    </row>
    <row r="105" customFormat="false" ht="12.75" hidden="false" customHeight="false" outlineLevel="0" collapsed="false">
      <c r="A105" s="4" t="s">
        <v>100</v>
      </c>
      <c r="B105" s="4" t="n">
        <v>265</v>
      </c>
      <c r="C105" s="4" t="n">
        <v>109</v>
      </c>
      <c r="D105" s="4" t="n">
        <v>254</v>
      </c>
      <c r="E105" s="4" t="n">
        <v>41</v>
      </c>
      <c r="F105" s="4" t="n">
        <f aca="false">SUM(B105:E105)</f>
        <v>669</v>
      </c>
    </row>
    <row r="106" customFormat="false" ht="12.75" hidden="false" customHeight="false" outlineLevel="0" collapsed="false">
      <c r="A106" s="4" t="s">
        <v>101</v>
      </c>
      <c r="B106" s="4"/>
      <c r="C106" s="4"/>
      <c r="D106" s="4"/>
      <c r="E106" s="4"/>
      <c r="F106" s="4" t="n">
        <v>0</v>
      </c>
    </row>
    <row r="107" s="34" customFormat="true" ht="12.75" hidden="false" customHeight="false" outlineLevel="0" collapsed="false">
      <c r="A107" s="33" t="s">
        <v>102</v>
      </c>
      <c r="B107" s="3"/>
      <c r="C107" s="3"/>
      <c r="D107" s="3"/>
      <c r="E107" s="3"/>
      <c r="F107" s="3" t="n">
        <v>0</v>
      </c>
    </row>
    <row r="108" customFormat="false" ht="12.75" hidden="false" customHeight="false" outlineLevel="0" collapsed="false">
      <c r="A108" s="4" t="s">
        <v>103</v>
      </c>
      <c r="B108" s="4"/>
      <c r="C108" s="4" t="n">
        <v>1</v>
      </c>
      <c r="D108" s="4"/>
      <c r="E108" s="4"/>
      <c r="F108" s="4" t="n">
        <f aca="false">SUM(B108:E108)*2</f>
        <v>2</v>
      </c>
    </row>
    <row r="109" customFormat="false" ht="12.75" hidden="false" customHeight="false" outlineLevel="0" collapsed="false">
      <c r="A109" s="33" t="s">
        <v>104</v>
      </c>
      <c r="B109" s="4"/>
      <c r="C109" s="4"/>
      <c r="D109" s="4"/>
      <c r="E109" s="4"/>
      <c r="F109" s="4" t="n">
        <v>0</v>
      </c>
    </row>
    <row r="110" s="34" customFormat="tru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s="34" customFormat="tru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s="34" customFormat="true" ht="12.75" hidden="false" customHeight="false" outlineLevel="0" collapsed="false">
      <c r="A113" s="35" t="s">
        <v>108</v>
      </c>
      <c r="B113" s="35" t="n">
        <f aca="false">SUM(B100:B112)</f>
        <v>756</v>
      </c>
      <c r="C113" s="35" t="n">
        <f aca="false">SUM(C100:C112)</f>
        <v>244</v>
      </c>
      <c r="D113" s="35" t="n">
        <f aca="false">SUM(D100:D112)</f>
        <v>453</v>
      </c>
      <c r="E113" s="35" t="n">
        <f aca="false">SUM(E100:E112)</f>
        <v>114</v>
      </c>
      <c r="F113" s="35" t="n">
        <f aca="false">SUM(F100:F112)</f>
        <v>2465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1567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06" activeCellId="0" sqref="K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30.85"/>
    <col collapsed="false" customWidth="true" hidden="false" outlineLevel="0" max="5" min="5" style="0" width="19.85"/>
    <col collapsed="false" customWidth="true" hidden="false" outlineLevel="0" max="6" min="6" style="0" width="18.85"/>
  </cols>
  <sheetData>
    <row r="1" customFormat="false" ht="18" hidden="false" customHeight="false" outlineLevel="0" collapsed="false">
      <c r="A1" s="1" t="s">
        <v>13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n">
        <f aca="false">767+69</f>
        <v>836</v>
      </c>
      <c r="C3" s="3"/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 t="n">
        <v>56700</v>
      </c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" t="n">
        <f aca="false">863+207+465+2622</f>
        <v>4157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 t="n">
        <v>207</v>
      </c>
      <c r="C6" s="3"/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 t="n">
        <v>12844</v>
      </c>
      <c r="D12" s="3"/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 t="n">
        <v>243</v>
      </c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 t="n">
        <v>24</v>
      </c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5200</v>
      </c>
      <c r="C28" s="4" t="n">
        <f aca="false">SUM(C3:C27)</f>
        <v>69811</v>
      </c>
      <c r="D28" s="4" t="n">
        <f aca="false">SUM(D3:D27)</f>
        <v>0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 t="n">
        <v>652</v>
      </c>
      <c r="C30" s="3"/>
      <c r="D30" s="3"/>
      <c r="E30" s="3"/>
      <c r="F30" s="3"/>
    </row>
    <row r="31" customFormat="false" ht="12.75" hidden="false" customHeight="false" outlineLevel="0" collapsed="false">
      <c r="A31" s="3" t="s">
        <v>33</v>
      </c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6005</v>
      </c>
    </row>
    <row r="33" customFormat="false" ht="12.75" hidden="false" customHeight="false" outlineLevel="0" collapsed="false">
      <c r="A33" s="3" t="s">
        <v>18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6667</v>
      </c>
      <c r="C34" s="3" t="n">
        <v>38</v>
      </c>
      <c r="D34" s="3" t="n">
        <v>13775</v>
      </c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v>429</v>
      </c>
      <c r="C36" s="3" t="n">
        <v>88</v>
      </c>
      <c r="D36" s="3" t="n">
        <v>1196</v>
      </c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f aca="false">28+28</f>
        <v>56</v>
      </c>
      <c r="C37" s="3"/>
      <c r="D37" s="3" t="n">
        <v>740</v>
      </c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7804</v>
      </c>
      <c r="C40" s="4" t="n">
        <f aca="false">SUM(C30:C39)</f>
        <v>126</v>
      </c>
      <c r="D40" s="4" t="n">
        <f aca="false">SUM(D30:D39)</f>
        <v>15711</v>
      </c>
      <c r="E40" s="4" t="n">
        <f aca="false">SUM(E30:E39)</f>
        <v>0</v>
      </c>
      <c r="F40" s="4" t="n">
        <f aca="false">SUM(F30:F39)</f>
        <v>6005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 t="n">
        <v>18</v>
      </c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 t="n">
        <v>20</v>
      </c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 t="n">
        <v>211</v>
      </c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/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249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 t="s">
        <v>60</v>
      </c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 t="s">
        <v>30</v>
      </c>
      <c r="B75" s="3"/>
      <c r="C75" s="3" t="n">
        <f aca="false">23+14</f>
        <v>37</v>
      </c>
      <c r="D75" s="3"/>
      <c r="E75" s="3"/>
      <c r="F75" s="3"/>
    </row>
    <row r="76" customFormat="false" ht="12.75" hidden="false" customHeight="false" outlineLevel="0" collapsed="false">
      <c r="A76" s="4" t="s">
        <v>61</v>
      </c>
      <c r="B76" s="4" t="n">
        <f aca="false">SUM(B66:B75)</f>
        <v>0</v>
      </c>
      <c r="C76" s="4" t="n">
        <f aca="false">SUM(C66:C75)</f>
        <v>37</v>
      </c>
      <c r="D76" s="4" t="n">
        <f aca="false">SUM(D66:D75)</f>
        <v>0</v>
      </c>
      <c r="E76" s="4" t="n">
        <f aca="false">SUM(E66:E75)</f>
        <v>0</v>
      </c>
      <c r="F76" s="4" t="n">
        <f aca="false">SUM(F66:F75)</f>
        <v>0</v>
      </c>
    </row>
    <row r="77" customFormat="false" ht="6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13253</v>
      </c>
      <c r="C78" s="7" t="n">
        <f aca="false">SUM(C3:C77)/2</f>
        <v>69974</v>
      </c>
      <c r="D78" s="7" t="n">
        <f aca="false">SUM(D3:D77)/2</f>
        <v>15711</v>
      </c>
      <c r="E78" s="7" t="n">
        <f aca="false">SUM(E3:E77)/2</f>
        <v>0</v>
      </c>
      <c r="F78" s="7" t="n">
        <f aca="false">SUM(F3:F77)/2</f>
        <v>6005</v>
      </c>
    </row>
    <row r="79" customFormat="false" ht="28.5" hidden="false" customHeight="true" outlineLevel="0" collapsed="false">
      <c r="A79" s="4" t="s">
        <v>63</v>
      </c>
      <c r="B79" s="8" t="n">
        <f aca="false">SUM(B78:F78)</f>
        <v>104943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134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B28</f>
        <v>5200</v>
      </c>
      <c r="D82" s="17" t="s">
        <v>123</v>
      </c>
      <c r="E82" s="17"/>
      <c r="F82" s="18" t="n">
        <v>1</v>
      </c>
    </row>
    <row r="83" customFormat="false" ht="12.75" hidden="false" customHeight="false" outlineLevel="0" collapsed="false">
      <c r="A83" s="16" t="s">
        <v>68</v>
      </c>
      <c r="B83" s="16" t="n">
        <f aca="false">B40</f>
        <v>7804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B56</f>
        <v>0</v>
      </c>
      <c r="D84" s="17" t="s">
        <v>71</v>
      </c>
      <c r="E84" s="17"/>
      <c r="F84" s="18" t="n">
        <v>0</v>
      </c>
    </row>
    <row r="85" customFormat="false" ht="12.75" hidden="false" customHeight="false" outlineLevel="0" collapsed="false">
      <c r="A85" s="16" t="s">
        <v>72</v>
      </c>
      <c r="B85" s="16" t="n">
        <f aca="false">B64</f>
        <v>0</v>
      </c>
      <c r="D85" s="17" t="s">
        <v>124</v>
      </c>
      <c r="E85" s="17"/>
      <c r="F85" s="18" t="n">
        <v>1</v>
      </c>
    </row>
    <row r="86" customFormat="false" ht="12.75" hidden="false" customHeight="false" outlineLevel="0" collapsed="false">
      <c r="A86" s="16" t="s">
        <v>125</v>
      </c>
      <c r="B86" s="16" t="n">
        <f aca="false">B51</f>
        <v>249</v>
      </c>
      <c r="D86" s="17" t="s">
        <v>74</v>
      </c>
      <c r="E86" s="17"/>
      <c r="F86" s="18" t="n">
        <v>0</v>
      </c>
    </row>
    <row r="87" customFormat="false" ht="12.75" hidden="false" customHeight="false" outlineLevel="0" collapsed="false">
      <c r="A87" s="16" t="s">
        <v>75</v>
      </c>
      <c r="B87" s="16" t="n">
        <f aca="false">B76</f>
        <v>0</v>
      </c>
      <c r="D87" s="17" t="s">
        <v>76</v>
      </c>
      <c r="E87" s="17"/>
      <c r="F87" s="18" t="n">
        <v>116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13253</v>
      </c>
      <c r="D88" s="17" t="s">
        <v>78</v>
      </c>
      <c r="E88" s="17"/>
      <c r="F88" s="18" t="n">
        <v>7</v>
      </c>
    </row>
    <row r="89" customFormat="false" ht="12.75" hidden="false" customHeight="false" outlineLevel="0" collapsed="false">
      <c r="D89" s="17" t="s">
        <v>79</v>
      </c>
      <c r="E89" s="17"/>
      <c r="F89" s="18" t="n">
        <v>109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0</v>
      </c>
    </row>
    <row r="91" customFormat="false" ht="12.75" hidden="false" customHeight="false" outlineLevel="0" collapsed="false">
      <c r="A91" s="23" t="s">
        <v>8</v>
      </c>
      <c r="B91" s="23" t="n">
        <f aca="false">+C4</f>
        <v>56700</v>
      </c>
      <c r="D91" s="17" t="s">
        <v>82</v>
      </c>
      <c r="E91" s="17"/>
      <c r="F91" s="18" t="n">
        <v>1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0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13274</v>
      </c>
      <c r="D93" s="38" t="s">
        <v>85</v>
      </c>
      <c r="E93" s="38"/>
      <c r="F93" s="18" t="n">
        <v>3</v>
      </c>
    </row>
    <row r="94" customFormat="false" ht="12.75" hidden="false" customHeight="false" outlineLevel="0" collapsed="false">
      <c r="A94" s="23" t="s">
        <v>86</v>
      </c>
      <c r="B94" s="23" t="n">
        <f aca="false">C72</f>
        <v>0</v>
      </c>
      <c r="D94" s="24" t="s">
        <v>87</v>
      </c>
      <c r="E94" s="24"/>
      <c r="F94" s="25" t="n">
        <f aca="false">SUM(F82:F93)</f>
        <v>238</v>
      </c>
    </row>
    <row r="95" customFormat="false" ht="12.75" hidden="false" customHeight="false" outlineLevel="0" collapsed="false">
      <c r="A95" s="26" t="s">
        <v>88</v>
      </c>
      <c r="B95" s="26" t="n">
        <f aca="false">SUM(B91:B94)</f>
        <v>69974</v>
      </c>
    </row>
    <row r="97" customFormat="false" ht="15" hidden="false" customHeight="false" outlineLevel="0" collapsed="false">
      <c r="C97" s="27" t="s">
        <v>133</v>
      </c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">
        <v>96</v>
      </c>
      <c r="B101" s="2"/>
      <c r="C101" s="2"/>
      <c r="D101" s="48" t="n">
        <v>120</v>
      </c>
      <c r="E101" s="2"/>
      <c r="F101" s="48" t="n">
        <v>120</v>
      </c>
    </row>
    <row r="102" customFormat="false" ht="12.75" hidden="false" customHeight="false" outlineLevel="0" collapsed="false">
      <c r="A102" s="4" t="s">
        <v>112</v>
      </c>
      <c r="B102" s="4" t="n">
        <v>295</v>
      </c>
      <c r="C102" s="4"/>
      <c r="D102" s="4" t="n">
        <v>300</v>
      </c>
      <c r="E102" s="4"/>
      <c r="F102" s="4" t="n">
        <f aca="false">SUM(B102:E102)*2</f>
        <v>1190</v>
      </c>
    </row>
    <row r="103" customFormat="false" ht="12.75" hidden="false" customHeight="false" outlineLevel="0" collapsed="false">
      <c r="A103" s="4" t="s">
        <v>113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99</v>
      </c>
      <c r="B104" s="4" t="n">
        <v>8</v>
      </c>
      <c r="C104" s="4" t="n">
        <v>3</v>
      </c>
      <c r="D104" s="4"/>
      <c r="E104" s="4"/>
      <c r="F104" s="4" t="n">
        <f aca="false">SUM(B104:E104)*2</f>
        <v>22</v>
      </c>
    </row>
    <row r="105" customFormat="false" ht="12.75" hidden="false" customHeight="false" outlineLevel="0" collapsed="false">
      <c r="A105" s="4" t="s">
        <v>100</v>
      </c>
      <c r="B105" s="4" t="n">
        <v>203</v>
      </c>
      <c r="C105" s="4" t="n">
        <v>12</v>
      </c>
      <c r="D105" s="4" t="n">
        <v>88</v>
      </c>
      <c r="E105" s="4"/>
      <c r="F105" s="4" t="n">
        <f aca="false">SUM(B105:E105)</f>
        <v>303</v>
      </c>
    </row>
    <row r="106" customFormat="false" ht="12.75" hidden="false" customHeight="false" outlineLevel="0" collapsed="false">
      <c r="A106" s="4" t="s">
        <v>101</v>
      </c>
      <c r="B106" s="3"/>
      <c r="C106" s="3"/>
      <c r="D106" s="3"/>
      <c r="E106" s="3"/>
      <c r="F106" s="3" t="n">
        <f aca="false">SUM(B106:E106)*2</f>
        <v>0</v>
      </c>
    </row>
    <row r="107" customFormat="false" ht="12.75" hidden="false" customHeight="false" outlineLevel="0" collapsed="false">
      <c r="A107" s="33" t="s">
        <v>102</v>
      </c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4" t="s">
        <v>103</v>
      </c>
      <c r="B108" s="3"/>
      <c r="C108" s="3"/>
      <c r="D108" s="3"/>
      <c r="E108" s="3"/>
      <c r="F108" s="3" t="n">
        <f aca="false">SUM(B108:E108)*2</f>
        <v>0</v>
      </c>
    </row>
    <row r="109" customFormat="false" ht="12.75" hidden="false" customHeight="false" outlineLevel="0" collapsed="false">
      <c r="A109" s="33" t="s">
        <v>104</v>
      </c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customFormat="fals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506</v>
      </c>
      <c r="C113" s="35" t="n">
        <f aca="false">SUM(C100:C112)</f>
        <v>15</v>
      </c>
      <c r="D113" s="35" t="n">
        <f aca="false">SUM(D100:D112)</f>
        <v>508</v>
      </c>
      <c r="E113" s="35" t="n">
        <f aca="false">SUM(E100:E112)</f>
        <v>0</v>
      </c>
      <c r="F113" s="35" t="n">
        <f aca="false">SUM(F100:F112)</f>
        <v>1635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1029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95" activeCellId="0" sqref="L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30.85"/>
    <col collapsed="false" customWidth="true" hidden="false" outlineLevel="0" max="5" min="5" style="0" width="19.85"/>
    <col collapsed="false" customWidth="true" hidden="false" outlineLevel="0" max="6" min="6" style="0" width="18.85"/>
  </cols>
  <sheetData>
    <row r="1" customFormat="false" ht="18" hidden="false" customHeight="false" outlineLevel="0" collapsed="false">
      <c r="A1" s="1" t="s">
        <v>13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n">
        <f aca="false">462+942+91</f>
        <v>1495</v>
      </c>
      <c r="C3" s="3" t="n">
        <v>49</v>
      </c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 t="n">
        <v>43148</v>
      </c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" t="n">
        <f aca="false">32068+970+1555+10466</f>
        <v>45059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 t="n">
        <v>6024</v>
      </c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/>
      <c r="D12" s="3" t="n">
        <v>12584</v>
      </c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 t="n">
        <v>275</v>
      </c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/>
      <c r="C14" s="3" t="n">
        <f aca="false">602+117+366+625+162+226+50+200+311+277+24+100+136+2623</f>
        <v>5819</v>
      </c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 t="n">
        <v>33</v>
      </c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 t="n">
        <v>88</v>
      </c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46554</v>
      </c>
      <c r="C28" s="4" t="n">
        <f aca="false">SUM(C3:C27)</f>
        <v>55436</v>
      </c>
      <c r="D28" s="4" t="n">
        <f aca="false">SUM(D3:D27)</f>
        <v>12584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 t="n">
        <v>1006</v>
      </c>
      <c r="C30" s="3"/>
      <c r="D30" s="3"/>
      <c r="E30" s="3"/>
      <c r="F30" s="3"/>
    </row>
    <row r="31" customFormat="false" ht="12.75" hidden="false" customHeight="false" outlineLevel="0" collapsed="false">
      <c r="A31" s="3" t="s">
        <v>33</v>
      </c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1426</v>
      </c>
    </row>
    <row r="33" customFormat="false" ht="12.75" hidden="false" customHeight="false" outlineLevel="0" collapsed="false">
      <c r="A33" s="3" t="s">
        <v>18</v>
      </c>
      <c r="B33" s="3"/>
      <c r="C33" s="3" t="n">
        <v>2</v>
      </c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13660</v>
      </c>
      <c r="C34" s="3" t="n">
        <v>66</v>
      </c>
      <c r="D34" s="3" t="n">
        <v>1829</v>
      </c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v>2697</v>
      </c>
      <c r="C36" s="3"/>
      <c r="D36" s="3" t="n">
        <v>3827</v>
      </c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f aca="false">162+29</f>
        <v>191</v>
      </c>
      <c r="C37" s="3" t="n">
        <v>26</v>
      </c>
      <c r="D37" s="3" t="n">
        <v>743</v>
      </c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/>
      <c r="C39" s="3" t="n">
        <v>109</v>
      </c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17554</v>
      </c>
      <c r="C40" s="4" t="n">
        <f aca="false">SUM(C30:C39)</f>
        <v>203</v>
      </c>
      <c r="D40" s="4" t="n">
        <f aca="false">SUM(D30:D39)</f>
        <v>6399</v>
      </c>
      <c r="E40" s="4" t="n">
        <f aca="false">SUM(E30:E39)</f>
        <v>0</v>
      </c>
      <c r="F40" s="4" t="n">
        <f aca="false">SUM(F30:F39)</f>
        <v>1426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 t="n">
        <v>36</v>
      </c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 t="n">
        <v>187</v>
      </c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 t="n">
        <v>14</v>
      </c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 t="n">
        <v>42</v>
      </c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/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279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 t="s">
        <v>60</v>
      </c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 t="s">
        <v>30</v>
      </c>
      <c r="B75" s="3"/>
      <c r="C75" s="3"/>
      <c r="D75" s="3"/>
      <c r="E75" s="3"/>
      <c r="F75" s="3"/>
    </row>
    <row r="76" customFormat="false" ht="12.75" hidden="false" customHeight="false" outlineLevel="0" collapsed="false">
      <c r="A76" s="4" t="s">
        <v>61</v>
      </c>
      <c r="B76" s="4" t="n">
        <f aca="false">SUM(B66:B75)</f>
        <v>0</v>
      </c>
      <c r="C76" s="4" t="n">
        <f aca="false">SUM(C66:C75)</f>
        <v>0</v>
      </c>
      <c r="D76" s="4" t="n">
        <f aca="false">SUM(D66:D75)</f>
        <v>0</v>
      </c>
      <c r="E76" s="4" t="n">
        <f aca="false">SUM(E66:E75)</f>
        <v>0</v>
      </c>
      <c r="F76" s="4" t="n">
        <f aca="false">SUM(F66:F75)</f>
        <v>0</v>
      </c>
    </row>
    <row r="77" customFormat="false" ht="6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64387</v>
      </c>
      <c r="C78" s="7" t="n">
        <f aca="false">SUM(C3:C77)/2</f>
        <v>55639</v>
      </c>
      <c r="D78" s="7" t="n">
        <f aca="false">SUM(D3:D77)/2</f>
        <v>18983</v>
      </c>
      <c r="E78" s="7" t="n">
        <f aca="false">SUM(E3:E77)/2</f>
        <v>0</v>
      </c>
      <c r="F78" s="7" t="n">
        <f aca="false">SUM(F3:F77)/2</f>
        <v>1426</v>
      </c>
    </row>
    <row r="79" customFormat="false" ht="25.5" hidden="false" customHeight="true" outlineLevel="0" collapsed="false">
      <c r="A79" s="4" t="s">
        <v>63</v>
      </c>
      <c r="B79" s="8" t="n">
        <f aca="false">SUM(B78:F78)</f>
        <v>140435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136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B28</f>
        <v>46554</v>
      </c>
      <c r="D82" s="17" t="s">
        <v>123</v>
      </c>
      <c r="E82" s="17"/>
      <c r="F82" s="18" t="n">
        <v>3</v>
      </c>
    </row>
    <row r="83" customFormat="false" ht="12.75" hidden="false" customHeight="false" outlineLevel="0" collapsed="false">
      <c r="A83" s="16" t="s">
        <v>68</v>
      </c>
      <c r="B83" s="16" t="n">
        <f aca="false">B40</f>
        <v>17554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B56</f>
        <v>0</v>
      </c>
      <c r="D84" s="17" t="s">
        <v>71</v>
      </c>
      <c r="E84" s="17"/>
      <c r="F84" s="18" t="n">
        <v>0</v>
      </c>
    </row>
    <row r="85" customFormat="false" ht="12.75" hidden="false" customHeight="false" outlineLevel="0" collapsed="false">
      <c r="A85" s="16" t="s">
        <v>72</v>
      </c>
      <c r="B85" s="16" t="n">
        <f aca="false">B64</f>
        <v>0</v>
      </c>
      <c r="D85" s="17" t="s">
        <v>124</v>
      </c>
      <c r="E85" s="17"/>
      <c r="F85" s="18" t="n">
        <v>1</v>
      </c>
    </row>
    <row r="86" customFormat="false" ht="12.75" hidden="false" customHeight="false" outlineLevel="0" collapsed="false">
      <c r="A86" s="16" t="s">
        <v>125</v>
      </c>
      <c r="B86" s="16" t="n">
        <f aca="false">B51</f>
        <v>279</v>
      </c>
      <c r="D86" s="17" t="s">
        <v>74</v>
      </c>
      <c r="E86" s="17"/>
      <c r="F86" s="18" t="n">
        <v>1</v>
      </c>
    </row>
    <row r="87" customFormat="false" ht="12.75" hidden="false" customHeight="false" outlineLevel="0" collapsed="false">
      <c r="A87" s="16" t="s">
        <v>75</v>
      </c>
      <c r="B87" s="16" t="n">
        <f aca="false">B76</f>
        <v>0</v>
      </c>
      <c r="D87" s="17" t="s">
        <v>76</v>
      </c>
      <c r="E87" s="17"/>
      <c r="F87" s="18" t="n">
        <v>32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64387</v>
      </c>
      <c r="D88" s="17" t="s">
        <v>78</v>
      </c>
      <c r="E88" s="17"/>
      <c r="F88" s="18" t="n">
        <v>2</v>
      </c>
    </row>
    <row r="89" customFormat="false" ht="12.75" hidden="false" customHeight="false" outlineLevel="0" collapsed="false">
      <c r="D89" s="17" t="s">
        <v>79</v>
      </c>
      <c r="E89" s="17"/>
      <c r="F89" s="18" t="n">
        <v>28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0</v>
      </c>
    </row>
    <row r="91" customFormat="false" ht="12.75" hidden="false" customHeight="false" outlineLevel="0" collapsed="false">
      <c r="A91" s="23" t="s">
        <v>8</v>
      </c>
      <c r="B91" s="23" t="n">
        <f aca="false">+C4</f>
        <v>43148</v>
      </c>
      <c r="D91" s="17" t="s">
        <v>82</v>
      </c>
      <c r="E91" s="17"/>
      <c r="F91" s="18" t="n">
        <v>3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6024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6467</v>
      </c>
      <c r="D93" s="38" t="s">
        <v>85</v>
      </c>
      <c r="E93" s="38"/>
      <c r="F93" s="18" t="n">
        <v>5</v>
      </c>
    </row>
    <row r="94" customFormat="false" ht="12.75" hidden="false" customHeight="false" outlineLevel="0" collapsed="false">
      <c r="A94" s="23" t="s">
        <v>86</v>
      </c>
      <c r="B94" s="23" t="n">
        <f aca="false">+C72</f>
        <v>0</v>
      </c>
      <c r="D94" s="24" t="s">
        <v>87</v>
      </c>
      <c r="E94" s="24"/>
      <c r="F94" s="25" t="n">
        <f aca="false">SUM(F82:F93)</f>
        <v>75</v>
      </c>
    </row>
    <row r="95" customFormat="false" ht="12.75" hidden="false" customHeight="false" outlineLevel="0" collapsed="false">
      <c r="A95" s="26" t="s">
        <v>88</v>
      </c>
      <c r="B95" s="26" t="n">
        <f aca="false">SUM(B91:B94)</f>
        <v>55639</v>
      </c>
    </row>
    <row r="97" customFormat="false" ht="15" hidden="false" customHeight="false" outlineLevel="0" collapsed="false">
      <c r="C97" s="27" t="s">
        <v>135</v>
      </c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">
        <v>96</v>
      </c>
      <c r="B101" s="2"/>
      <c r="C101" s="2"/>
      <c r="D101" s="2"/>
      <c r="E101" s="2"/>
      <c r="F101" s="48"/>
    </row>
    <row r="102" customFormat="false" ht="12.75" hidden="false" customHeight="false" outlineLevel="0" collapsed="false">
      <c r="A102" s="4" t="s">
        <v>112</v>
      </c>
      <c r="B102" s="4" t="n">
        <v>655</v>
      </c>
      <c r="C102" s="4" t="n">
        <v>1</v>
      </c>
      <c r="D102" s="4" t="n">
        <v>719</v>
      </c>
      <c r="E102" s="4" t="n">
        <v>40</v>
      </c>
      <c r="F102" s="4" t="n">
        <f aca="false">SUM(B102:E102)*2</f>
        <v>2830</v>
      </c>
    </row>
    <row r="103" customFormat="false" ht="12.75" hidden="false" customHeight="false" outlineLevel="0" collapsed="false">
      <c r="A103" s="4" t="s">
        <v>113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99</v>
      </c>
      <c r="B104" s="4" t="n">
        <v>9</v>
      </c>
      <c r="C104" s="4" t="n">
        <v>169</v>
      </c>
      <c r="D104" s="4"/>
      <c r="E104" s="4" t="n">
        <v>42</v>
      </c>
      <c r="F104" s="4" t="n">
        <f aca="false">SUM(B104:E104)*2</f>
        <v>440</v>
      </c>
    </row>
    <row r="105" customFormat="false" ht="12.75" hidden="false" customHeight="false" outlineLevel="0" collapsed="false">
      <c r="A105" s="4" t="s">
        <v>100</v>
      </c>
      <c r="B105" s="4" t="n">
        <v>547</v>
      </c>
      <c r="C105" s="4" t="n">
        <v>109</v>
      </c>
      <c r="D105" s="4" t="n">
        <v>300</v>
      </c>
      <c r="E105" s="4" t="n">
        <v>9</v>
      </c>
      <c r="F105" s="4" t="n">
        <f aca="false">SUM(B105:E105)</f>
        <v>965</v>
      </c>
    </row>
    <row r="106" customFormat="false" ht="12.75" hidden="false" customHeight="false" outlineLevel="0" collapsed="false">
      <c r="A106" s="4" t="s">
        <v>101</v>
      </c>
      <c r="B106" s="3"/>
      <c r="C106" s="3"/>
      <c r="D106" s="3"/>
      <c r="E106" s="3"/>
      <c r="F106" s="3" t="n">
        <f aca="false">SUM(B106:E106)*2</f>
        <v>0</v>
      </c>
    </row>
    <row r="107" customFormat="false" ht="12.75" hidden="false" customHeight="false" outlineLevel="0" collapsed="false">
      <c r="A107" s="33" t="s">
        <v>102</v>
      </c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4" t="s">
        <v>103</v>
      </c>
      <c r="B108" s="3"/>
      <c r="C108" s="3"/>
      <c r="D108" s="3"/>
      <c r="E108" s="3"/>
      <c r="F108" s="3" t="n">
        <f aca="false">SUM(B108:E108)*2</f>
        <v>0</v>
      </c>
    </row>
    <row r="109" customFormat="false" ht="12.75" hidden="false" customHeight="false" outlineLevel="0" collapsed="false">
      <c r="A109" s="33" t="s">
        <v>104</v>
      </c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customFormat="fals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1211</v>
      </c>
      <c r="C113" s="35" t="n">
        <f aca="false">SUM(C100:C112)</f>
        <v>279</v>
      </c>
      <c r="D113" s="35" t="n">
        <f aca="false">SUM(D100:D112)</f>
        <v>1019</v>
      </c>
      <c r="E113" s="35" t="n">
        <f aca="false">SUM(E100:E112)</f>
        <v>91</v>
      </c>
      <c r="F113" s="35" t="n">
        <f aca="false">SUM(F100:F112)</f>
        <v>4235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2600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7" activeCellId="0" sqref="C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4" min="4" style="0" width="24.28"/>
    <col collapsed="false" customWidth="true" hidden="false" outlineLevel="0" max="5" min="5" style="0" width="19.85"/>
    <col collapsed="false" customWidth="true" hidden="false" outlineLevel="0" max="6" min="6" style="0" width="18.85"/>
  </cols>
  <sheetData>
    <row r="1" customFormat="false" ht="18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n">
        <v>22</v>
      </c>
      <c r="C3" s="3"/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 t="n">
        <v>113400</v>
      </c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" t="n">
        <f aca="false">44427+266+1061+2953</f>
        <v>48707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 t="n">
        <v>207</v>
      </c>
      <c r="C6" s="3" t="n">
        <v>51</v>
      </c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/>
      <c r="D12" s="3" t="n">
        <v>12690</v>
      </c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/>
      <c r="C14" s="3" t="n">
        <f aca="false">199+46+889</f>
        <v>1134</v>
      </c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 t="n">
        <v>108</v>
      </c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48936</v>
      </c>
      <c r="C28" s="4" t="n">
        <f aca="false">SUM(C3:C27)</f>
        <v>114693</v>
      </c>
      <c r="D28" s="4" t="n">
        <f aca="false">SUM(D3:D27)</f>
        <v>12690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 t="n">
        <v>332</v>
      </c>
      <c r="C30" s="3"/>
      <c r="D30" s="3"/>
      <c r="E30" s="3"/>
      <c r="F30" s="3"/>
    </row>
    <row r="31" customFormat="false" ht="12.75" hidden="false" customHeight="false" outlineLevel="0" collapsed="false">
      <c r="A31" s="3" t="s">
        <v>33</v>
      </c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258</v>
      </c>
    </row>
    <row r="33" customFormat="false" ht="12.75" hidden="false" customHeight="false" outlineLevel="0" collapsed="false">
      <c r="A33" s="3" t="s">
        <v>18</v>
      </c>
      <c r="B33" s="3"/>
      <c r="C33" s="3" t="n">
        <v>44</v>
      </c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2290</v>
      </c>
      <c r="C34" s="3"/>
      <c r="D34" s="3"/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f aca="false">733+58</f>
        <v>791</v>
      </c>
      <c r="C36" s="3"/>
      <c r="D36" s="3" t="n">
        <v>1653</v>
      </c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f aca="false">77+27</f>
        <v>104</v>
      </c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3517</v>
      </c>
      <c r="C40" s="4" t="n">
        <f aca="false">SUM(C30:C39)</f>
        <v>44</v>
      </c>
      <c r="D40" s="4" t="n">
        <f aca="false">SUM(D30:D39)</f>
        <v>1653</v>
      </c>
      <c r="E40" s="4" t="n">
        <f aca="false">SUM(E30:E39)</f>
        <v>0</v>
      </c>
      <c r="F40" s="4" t="n">
        <f aca="false">SUM(F30:F39)</f>
        <v>258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 t="n">
        <v>16</v>
      </c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/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16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 t="n">
        <v>18</v>
      </c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 t="n">
        <v>455</v>
      </c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46" t="s">
        <v>60</v>
      </c>
      <c r="B73" s="46"/>
      <c r="C73" s="46"/>
      <c r="D73" s="46"/>
      <c r="E73" s="46"/>
      <c r="F73" s="46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47" t="s">
        <v>30</v>
      </c>
      <c r="B75" s="47"/>
      <c r="C75" s="47" t="n">
        <f aca="false">406+9+22+26</f>
        <v>463</v>
      </c>
      <c r="D75" s="47"/>
      <c r="E75" s="47"/>
      <c r="F75" s="47"/>
    </row>
    <row r="76" customFormat="false" ht="12.75" hidden="false" customHeight="false" outlineLevel="0" collapsed="false">
      <c r="A76" s="4" t="s">
        <v>61</v>
      </c>
      <c r="B76" s="4" t="n">
        <f aca="false">SUM(B66:B75)</f>
        <v>473</v>
      </c>
      <c r="C76" s="4" t="n">
        <f aca="false">SUM(C66:C75)</f>
        <v>463</v>
      </c>
      <c r="D76" s="4" t="n">
        <f aca="false">SUM(D66:D75)</f>
        <v>0</v>
      </c>
      <c r="E76" s="4" t="n">
        <f aca="false">SUM(E66:E75)</f>
        <v>0</v>
      </c>
      <c r="F76" s="4" t="n">
        <f aca="false">SUM(F66:F75)</f>
        <v>0</v>
      </c>
    </row>
    <row r="77" customFormat="false" ht="6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52942</v>
      </c>
      <c r="C78" s="7" t="n">
        <f aca="false">SUM(C3:C77)/2</f>
        <v>115200</v>
      </c>
      <c r="D78" s="7" t="n">
        <f aca="false">SUM(D3:D77)/2</f>
        <v>14343</v>
      </c>
      <c r="E78" s="7" t="n">
        <f aca="false">SUM(E3:E77)/2</f>
        <v>0</v>
      </c>
      <c r="F78" s="7" t="n">
        <f aca="false">SUM(F3:F77)/2</f>
        <v>258</v>
      </c>
    </row>
    <row r="79" customFormat="false" ht="25.5" hidden="false" customHeight="true" outlineLevel="0" collapsed="false">
      <c r="A79" s="4" t="s">
        <v>63</v>
      </c>
      <c r="B79" s="8" t="n">
        <f aca="false">SUM(B78:F78)</f>
        <v>182743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138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B28</f>
        <v>48936</v>
      </c>
      <c r="D82" s="17" t="s">
        <v>123</v>
      </c>
      <c r="E82" s="17"/>
      <c r="F82" s="18" t="n">
        <v>3</v>
      </c>
    </row>
    <row r="83" customFormat="false" ht="12.75" hidden="false" customHeight="false" outlineLevel="0" collapsed="false">
      <c r="A83" s="16" t="s">
        <v>68</v>
      </c>
      <c r="B83" s="16" t="n">
        <f aca="false">B40</f>
        <v>3517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B56</f>
        <v>0</v>
      </c>
      <c r="D84" s="17" t="s">
        <v>71</v>
      </c>
      <c r="E84" s="17"/>
      <c r="F84" s="18" t="n">
        <v>0</v>
      </c>
    </row>
    <row r="85" customFormat="false" ht="12.75" hidden="false" customHeight="false" outlineLevel="0" collapsed="false">
      <c r="A85" s="16" t="s">
        <v>72</v>
      </c>
      <c r="B85" s="16" t="n">
        <f aca="false">B64</f>
        <v>0</v>
      </c>
      <c r="D85" s="17" t="s">
        <v>124</v>
      </c>
      <c r="E85" s="17"/>
      <c r="F85" s="18" t="n">
        <v>3</v>
      </c>
    </row>
    <row r="86" customFormat="false" ht="12.75" hidden="false" customHeight="false" outlineLevel="0" collapsed="false">
      <c r="A86" s="16" t="s">
        <v>125</v>
      </c>
      <c r="B86" s="16" t="n">
        <f aca="false">B51</f>
        <v>16</v>
      </c>
      <c r="D86" s="17" t="s">
        <v>74</v>
      </c>
      <c r="E86" s="17"/>
      <c r="F86" s="18" t="n">
        <v>4</v>
      </c>
    </row>
    <row r="87" customFormat="false" ht="12.75" hidden="false" customHeight="false" outlineLevel="0" collapsed="false">
      <c r="A87" s="16" t="s">
        <v>75</v>
      </c>
      <c r="B87" s="16" t="n">
        <f aca="false">B76</f>
        <v>473</v>
      </c>
      <c r="D87" s="17" t="s">
        <v>76</v>
      </c>
      <c r="E87" s="17"/>
      <c r="F87" s="18" t="n">
        <v>24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52942</v>
      </c>
      <c r="D88" s="17" t="s">
        <v>78</v>
      </c>
      <c r="E88" s="17"/>
      <c r="F88" s="18" t="n">
        <v>0</v>
      </c>
    </row>
    <row r="89" customFormat="false" ht="12.75" hidden="false" customHeight="false" outlineLevel="0" collapsed="false">
      <c r="D89" s="17" t="s">
        <v>79</v>
      </c>
      <c r="E89" s="17"/>
      <c r="F89" s="18" t="n">
        <v>2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0</v>
      </c>
    </row>
    <row r="91" customFormat="false" ht="12.75" hidden="false" customHeight="false" outlineLevel="0" collapsed="false">
      <c r="A91" s="23" t="s">
        <v>8</v>
      </c>
      <c r="B91" s="23" t="n">
        <f aca="false">+C4</f>
        <v>113400</v>
      </c>
      <c r="D91" s="17" t="s">
        <v>82</v>
      </c>
      <c r="E91" s="17"/>
      <c r="F91" s="18" t="n">
        <v>1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0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1800</v>
      </c>
      <c r="D93" s="38" t="s">
        <v>85</v>
      </c>
      <c r="E93" s="38"/>
      <c r="F93" s="18" t="n">
        <v>3</v>
      </c>
    </row>
    <row r="94" customFormat="false" ht="12.75" hidden="false" customHeight="false" outlineLevel="0" collapsed="false">
      <c r="A94" s="23" t="s">
        <v>86</v>
      </c>
      <c r="B94" s="23" t="n">
        <v>0</v>
      </c>
      <c r="D94" s="24" t="s">
        <v>87</v>
      </c>
      <c r="E94" s="24"/>
      <c r="F94" s="25" t="n">
        <f aca="false">SUM(F82:F93)</f>
        <v>40</v>
      </c>
    </row>
    <row r="95" customFormat="false" ht="12.75" hidden="false" customHeight="false" outlineLevel="0" collapsed="false">
      <c r="A95" s="26" t="s">
        <v>88</v>
      </c>
      <c r="B95" s="26" t="n">
        <v>115200</v>
      </c>
    </row>
    <row r="97" customFormat="false" ht="15" hidden="false" customHeight="false" outlineLevel="0" collapsed="false">
      <c r="C97" s="27" t="s">
        <v>137</v>
      </c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">
        <v>96</v>
      </c>
      <c r="B101" s="2"/>
      <c r="C101" s="2"/>
      <c r="D101" s="2"/>
      <c r="E101" s="2"/>
      <c r="F101" s="48"/>
    </row>
    <row r="102" customFormat="false" ht="12.75" hidden="false" customHeight="false" outlineLevel="0" collapsed="false">
      <c r="A102" s="4" t="s">
        <v>112</v>
      </c>
      <c r="B102" s="4" t="n">
        <v>137</v>
      </c>
      <c r="C102" s="4"/>
      <c r="D102" s="4"/>
      <c r="E102" s="4" t="n">
        <v>21</v>
      </c>
      <c r="F102" s="4" t="n">
        <f aca="false">SUM(B102:E102)*2</f>
        <v>316</v>
      </c>
    </row>
    <row r="103" customFormat="false" ht="12.75" hidden="false" customHeight="false" outlineLevel="0" collapsed="false">
      <c r="A103" s="4" t="s">
        <v>113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99</v>
      </c>
      <c r="B104" s="4"/>
      <c r="C104" s="4" t="n">
        <v>29</v>
      </c>
      <c r="D104" s="4"/>
      <c r="E104" s="4" t="n">
        <v>29</v>
      </c>
      <c r="F104" s="4" t="n">
        <f aca="false">SUM(B104:E104)*2</f>
        <v>116</v>
      </c>
    </row>
    <row r="105" customFormat="false" ht="12.75" hidden="false" customHeight="false" outlineLevel="0" collapsed="false">
      <c r="A105" s="4" t="s">
        <v>100</v>
      </c>
      <c r="B105" s="4" t="n">
        <v>193</v>
      </c>
      <c r="C105" s="4" t="n">
        <v>50</v>
      </c>
      <c r="D105" s="4" t="n">
        <v>170</v>
      </c>
      <c r="E105" s="4" t="n">
        <v>3</v>
      </c>
      <c r="F105" s="4" t="n">
        <f aca="false">SUM(B105:E105)</f>
        <v>416</v>
      </c>
    </row>
    <row r="106" customFormat="false" ht="12.75" hidden="false" customHeight="false" outlineLevel="0" collapsed="false">
      <c r="A106" s="4" t="s">
        <v>101</v>
      </c>
      <c r="B106" s="3"/>
      <c r="C106" s="3"/>
      <c r="D106" s="3"/>
      <c r="E106" s="3"/>
      <c r="F106" s="3" t="n">
        <f aca="false">SUM(B106:E106)*2</f>
        <v>0</v>
      </c>
    </row>
    <row r="107" customFormat="false" ht="12.75" hidden="false" customHeight="false" outlineLevel="0" collapsed="false">
      <c r="A107" s="33" t="s">
        <v>102</v>
      </c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4" t="s">
        <v>103</v>
      </c>
      <c r="B108" s="3"/>
      <c r="C108" s="3"/>
      <c r="D108" s="3"/>
      <c r="E108" s="3"/>
      <c r="F108" s="3" t="n">
        <f aca="false">SUM(B108:E108)*2</f>
        <v>0</v>
      </c>
    </row>
    <row r="109" customFormat="false" ht="12.75" hidden="false" customHeight="false" outlineLevel="0" collapsed="false">
      <c r="A109" s="33" t="s">
        <v>104</v>
      </c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customFormat="fals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330</v>
      </c>
      <c r="C113" s="35" t="n">
        <f aca="false">SUM(C100:C112)</f>
        <v>79</v>
      </c>
      <c r="D113" s="35" t="n">
        <f aca="false">SUM(D100:D112)</f>
        <v>170</v>
      </c>
      <c r="E113" s="35" t="n">
        <f aca="false">SUM(E100:E112)</f>
        <v>53</v>
      </c>
      <c r="F113" s="35" t="n">
        <f aca="false">SUM(F100:F112)</f>
        <v>848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632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76" activeCellId="0" sqref="K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56"/>
    <col collapsed="false" customWidth="true" hidden="false" outlineLevel="0" max="3" min="3" style="0" width="16.42"/>
    <col collapsed="false" customWidth="true" hidden="false" outlineLevel="0" max="4" min="4" style="0" width="30.85"/>
    <col collapsed="false" customWidth="true" hidden="false" outlineLevel="0" max="5" min="5" style="0" width="19.85"/>
    <col collapsed="false" customWidth="true" hidden="false" outlineLevel="0" max="6" min="6" style="0" width="18.85"/>
  </cols>
  <sheetData>
    <row r="1" customFormat="false" ht="18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n">
        <f aca="false">1450+205</f>
        <v>1655</v>
      </c>
      <c r="C3" s="3" t="n">
        <v>25</v>
      </c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 t="n">
        <v>50061</v>
      </c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" t="n">
        <f aca="false">524+2270+7531</f>
        <v>10325</v>
      </c>
      <c r="C5" s="3" t="n">
        <v>16</v>
      </c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 t="n">
        <v>412</v>
      </c>
      <c r="C6" s="3"/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 t="n">
        <v>26</v>
      </c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/>
      <c r="D12" s="3" t="n">
        <v>12940</v>
      </c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 t="n">
        <f aca="false">364+867</f>
        <v>1231</v>
      </c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 t="n">
        <v>408</v>
      </c>
      <c r="C14" s="3" t="n">
        <f aca="false">38+100+312+762+50+119+1468</f>
        <v>2849</v>
      </c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 t="n">
        <v>100</v>
      </c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 t="n">
        <v>100</v>
      </c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12800</v>
      </c>
      <c r="C28" s="4" t="n">
        <f aca="false">SUM(C3:C27)</f>
        <v>54408</v>
      </c>
      <c r="D28" s="4" t="n">
        <f aca="false">SUM(D3:D27)</f>
        <v>12940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 t="n">
        <v>817</v>
      </c>
      <c r="C30" s="3"/>
      <c r="D30" s="3"/>
      <c r="E30" s="3"/>
      <c r="F30" s="3"/>
    </row>
    <row r="31" customFormat="false" ht="12.75" hidden="false" customHeight="false" outlineLevel="0" collapsed="false">
      <c r="A31" s="3" t="s">
        <v>33</v>
      </c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204</v>
      </c>
    </row>
    <row r="33" customFormat="false" ht="12.75" hidden="false" customHeight="false" outlineLevel="0" collapsed="false">
      <c r="A33" s="3" t="s">
        <v>18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8342</v>
      </c>
      <c r="C34" s="3"/>
      <c r="D34" s="3"/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f aca="false">1743+142</f>
        <v>1885</v>
      </c>
      <c r="C36" s="3"/>
      <c r="D36" s="3" t="n">
        <v>734</v>
      </c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f aca="false">165+106</f>
        <v>271</v>
      </c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 t="n">
        <v>57</v>
      </c>
      <c r="C39" s="3" t="n">
        <f aca="false">130+230</f>
        <v>360</v>
      </c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11372</v>
      </c>
      <c r="C40" s="4" t="n">
        <f aca="false">SUM(C30:C39)</f>
        <v>360</v>
      </c>
      <c r="D40" s="4" t="n">
        <f aca="false">SUM(D30:D39)</f>
        <v>734</v>
      </c>
      <c r="E40" s="4" t="n">
        <f aca="false">SUM(E30:E39)</f>
        <v>0</v>
      </c>
      <c r="F40" s="4" t="n">
        <f aca="false">SUM(F30:F39)</f>
        <v>204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 t="n">
        <v>18</v>
      </c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 t="n">
        <v>50</v>
      </c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 t="n">
        <v>14</v>
      </c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 t="n">
        <v>14</v>
      </c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 t="n">
        <v>175</v>
      </c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/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271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 t="n">
        <v>13</v>
      </c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 t="n">
        <v>1173</v>
      </c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 t="n">
        <v>4</v>
      </c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 t="s">
        <v>60</v>
      </c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 t="s">
        <v>30</v>
      </c>
      <c r="B75" s="3"/>
      <c r="C75" s="37"/>
      <c r="D75" s="3"/>
      <c r="E75" s="3"/>
      <c r="F75" s="3"/>
    </row>
    <row r="76" customFormat="false" ht="12.75" hidden="false" customHeight="false" outlineLevel="0" collapsed="false">
      <c r="A76" s="4" t="s">
        <v>61</v>
      </c>
      <c r="B76" s="4" t="n">
        <f aca="false">SUM(B66:B75)</f>
        <v>1186</v>
      </c>
      <c r="C76" s="4" t="n">
        <f aca="false">SUM(C66:C75)</f>
        <v>4</v>
      </c>
      <c r="D76" s="4" t="n">
        <f aca="false">SUM(D66:D75)</f>
        <v>0</v>
      </c>
      <c r="E76" s="4" t="n">
        <f aca="false">SUM(E66:E75)</f>
        <v>0</v>
      </c>
      <c r="F76" s="4" t="n">
        <f aca="false">SUM(F66:F75)</f>
        <v>0</v>
      </c>
    </row>
    <row r="77" customFormat="false" ht="6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25629</v>
      </c>
      <c r="C78" s="7" t="n">
        <f aca="false">SUM(C3:C77)/2</f>
        <v>54772</v>
      </c>
      <c r="D78" s="7" t="n">
        <f aca="false">SUM(D3:D77)/2</f>
        <v>13674</v>
      </c>
      <c r="E78" s="7" t="n">
        <f aca="false">SUM(E3:E77)/2</f>
        <v>0</v>
      </c>
      <c r="F78" s="7" t="n">
        <f aca="false">SUM(F3:F77)/2</f>
        <v>204</v>
      </c>
    </row>
    <row r="79" customFormat="false" ht="29.25" hidden="false" customHeight="true" outlineLevel="0" collapsed="false">
      <c r="A79" s="4" t="s">
        <v>63</v>
      </c>
      <c r="B79" s="8" t="n">
        <f aca="false">SUM(B78:F78)</f>
        <v>94279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140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B28</f>
        <v>12800</v>
      </c>
      <c r="D82" s="17" t="s">
        <v>123</v>
      </c>
      <c r="E82" s="17"/>
      <c r="F82" s="18" t="n">
        <v>1</v>
      </c>
    </row>
    <row r="83" customFormat="false" ht="12.75" hidden="false" customHeight="false" outlineLevel="0" collapsed="false">
      <c r="A83" s="16" t="s">
        <v>68</v>
      </c>
      <c r="B83" s="16" t="n">
        <f aca="false">B40</f>
        <v>11372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B56</f>
        <v>0</v>
      </c>
      <c r="D84" s="17" t="s">
        <v>71</v>
      </c>
      <c r="E84" s="17"/>
      <c r="F84" s="18" t="n">
        <v>0</v>
      </c>
    </row>
    <row r="85" customFormat="false" ht="12.75" hidden="false" customHeight="false" outlineLevel="0" collapsed="false">
      <c r="A85" s="16" t="s">
        <v>72</v>
      </c>
      <c r="B85" s="16" t="n">
        <f aca="false">B64</f>
        <v>0</v>
      </c>
      <c r="D85" s="17" t="s">
        <v>124</v>
      </c>
      <c r="E85" s="17"/>
      <c r="F85" s="18" t="n">
        <v>1</v>
      </c>
    </row>
    <row r="86" customFormat="false" ht="12.75" hidden="false" customHeight="false" outlineLevel="0" collapsed="false">
      <c r="A86" s="16" t="s">
        <v>125</v>
      </c>
      <c r="B86" s="16" t="n">
        <f aca="false">B51</f>
        <v>271</v>
      </c>
      <c r="D86" s="17" t="s">
        <v>74</v>
      </c>
      <c r="E86" s="17"/>
      <c r="F86" s="18" t="n">
        <v>4</v>
      </c>
    </row>
    <row r="87" customFormat="false" ht="12.75" hidden="false" customHeight="false" outlineLevel="0" collapsed="false">
      <c r="A87" s="16" t="s">
        <v>75</v>
      </c>
      <c r="B87" s="16" t="n">
        <f aca="false">B76</f>
        <v>1186</v>
      </c>
      <c r="D87" s="17" t="s">
        <v>76</v>
      </c>
      <c r="E87" s="17"/>
      <c r="F87" s="18" t="n">
        <v>9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25629</v>
      </c>
      <c r="D88" s="17" t="s">
        <v>78</v>
      </c>
      <c r="E88" s="17"/>
      <c r="F88" s="18" t="n">
        <v>2</v>
      </c>
    </row>
    <row r="89" customFormat="false" ht="12.75" hidden="false" customHeight="false" outlineLevel="0" collapsed="false">
      <c r="D89" s="17" t="s">
        <v>79</v>
      </c>
      <c r="E89" s="17"/>
      <c r="F89" s="18" t="n">
        <v>0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0</v>
      </c>
    </row>
    <row r="91" customFormat="false" ht="12.75" hidden="false" customHeight="false" outlineLevel="0" collapsed="false">
      <c r="A91" s="23" t="s">
        <v>8</v>
      </c>
      <c r="B91" s="23" t="n">
        <f aca="false">+C4</f>
        <v>50061</v>
      </c>
      <c r="D91" s="17" t="s">
        <v>82</v>
      </c>
      <c r="E91" s="17"/>
      <c r="F91" s="18" t="n">
        <v>3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0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4711</v>
      </c>
      <c r="D93" s="38" t="s">
        <v>85</v>
      </c>
      <c r="E93" s="38"/>
      <c r="F93" s="18" t="n">
        <v>5</v>
      </c>
    </row>
    <row r="94" customFormat="false" ht="12.75" hidden="false" customHeight="false" outlineLevel="0" collapsed="false">
      <c r="A94" s="23" t="s">
        <v>86</v>
      </c>
      <c r="B94" s="23" t="n">
        <f aca="false">C72</f>
        <v>0</v>
      </c>
      <c r="D94" s="24" t="s">
        <v>87</v>
      </c>
      <c r="E94" s="24"/>
      <c r="F94" s="25" t="n">
        <f aca="false">SUM(F82:F93)</f>
        <v>25</v>
      </c>
    </row>
    <row r="95" customFormat="false" ht="12.75" hidden="false" customHeight="false" outlineLevel="0" collapsed="false">
      <c r="A95" s="26" t="s">
        <v>88</v>
      </c>
      <c r="B95" s="26" t="n">
        <f aca="false">SUM(B91:B94)</f>
        <v>54772</v>
      </c>
    </row>
    <row r="97" customFormat="false" ht="15" hidden="false" customHeight="false" outlineLevel="0" collapsed="false">
      <c r="C97" s="27" t="s">
        <v>139</v>
      </c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">
        <v>96</v>
      </c>
      <c r="B101" s="2"/>
      <c r="C101" s="2"/>
      <c r="D101" s="2"/>
      <c r="E101" s="2"/>
      <c r="F101" s="48" t="n">
        <v>0</v>
      </c>
    </row>
    <row r="102" customFormat="false" ht="12.75" hidden="false" customHeight="false" outlineLevel="0" collapsed="false">
      <c r="A102" s="4" t="s">
        <v>112</v>
      </c>
      <c r="B102" s="4" t="n">
        <v>430</v>
      </c>
      <c r="C102" s="4"/>
      <c r="D102" s="4" t="n">
        <v>168</v>
      </c>
      <c r="E102" s="4" t="n">
        <v>3</v>
      </c>
      <c r="F102" s="4" t="n">
        <f aca="false">SUM(B102:E102)*2</f>
        <v>1202</v>
      </c>
    </row>
    <row r="103" customFormat="false" ht="12.75" hidden="false" customHeight="false" outlineLevel="0" collapsed="false">
      <c r="A103" s="4" t="s">
        <v>113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99</v>
      </c>
      <c r="B104" s="4" t="n">
        <v>9</v>
      </c>
      <c r="C104" s="4" t="n">
        <v>126</v>
      </c>
      <c r="D104" s="4"/>
      <c r="E104" s="4" t="n">
        <v>171</v>
      </c>
      <c r="F104" s="4" t="n">
        <f aca="false">SUM(B104:E104)*2</f>
        <v>612</v>
      </c>
    </row>
    <row r="105" customFormat="false" ht="12.75" hidden="false" customHeight="false" outlineLevel="0" collapsed="false">
      <c r="A105" s="4" t="s">
        <v>100</v>
      </c>
      <c r="B105" s="4" t="n">
        <v>539</v>
      </c>
      <c r="C105" s="4" t="n">
        <v>83</v>
      </c>
      <c r="D105" s="4" t="n">
        <v>220</v>
      </c>
      <c r="E105" s="4" t="n">
        <v>6</v>
      </c>
      <c r="F105" s="4" t="n">
        <f aca="false">SUM(B105:E105)</f>
        <v>848</v>
      </c>
    </row>
    <row r="106" customFormat="false" ht="12.75" hidden="false" customHeight="false" outlineLevel="0" collapsed="false">
      <c r="A106" s="4" t="s">
        <v>101</v>
      </c>
      <c r="B106" s="3"/>
      <c r="C106" s="3"/>
      <c r="D106" s="3"/>
      <c r="E106" s="3"/>
      <c r="F106" s="3" t="n">
        <f aca="false">SUM(B106:E106)*2</f>
        <v>0</v>
      </c>
    </row>
    <row r="107" customFormat="false" ht="12.75" hidden="false" customHeight="false" outlineLevel="0" collapsed="false">
      <c r="A107" s="33" t="s">
        <v>102</v>
      </c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4" t="s">
        <v>103</v>
      </c>
      <c r="B108" s="3"/>
      <c r="C108" s="3"/>
      <c r="D108" s="3"/>
      <c r="E108" s="3"/>
      <c r="F108" s="3" t="n">
        <f aca="false">SUM(B108:E108)*2</f>
        <v>0</v>
      </c>
    </row>
    <row r="109" customFormat="false" ht="12.75" hidden="false" customHeight="false" outlineLevel="0" collapsed="false">
      <c r="A109" s="33" t="s">
        <v>104</v>
      </c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customFormat="fals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978</v>
      </c>
      <c r="C113" s="35" t="n">
        <f aca="false">SUM(C100:C112)</f>
        <v>209</v>
      </c>
      <c r="D113" s="35" t="n">
        <f aca="false">SUM(D100:D112)</f>
        <v>388</v>
      </c>
      <c r="E113" s="35" t="n">
        <f aca="false">SUM(E100:E112)</f>
        <v>180</v>
      </c>
      <c r="F113" s="35" t="n">
        <f aca="false">SUM(F100:F112)</f>
        <v>2662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1755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30.85"/>
    <col collapsed="false" customWidth="true" hidden="false" outlineLevel="0" max="5" min="5" style="0" width="14.28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49" t="s">
        <v>141</v>
      </c>
      <c r="B1" s="49"/>
      <c r="C1" s="49"/>
      <c r="D1" s="49"/>
      <c r="E1" s="49"/>
      <c r="F1" s="49"/>
    </row>
    <row r="2" customFormat="false" ht="12.75" hidden="false" customHeight="false" outlineLevel="0" collapsed="false">
      <c r="A2" s="50" t="s">
        <v>1</v>
      </c>
      <c r="B2" s="51" t="s">
        <v>91</v>
      </c>
      <c r="C2" s="51" t="s">
        <v>92</v>
      </c>
      <c r="D2" s="51" t="s">
        <v>142</v>
      </c>
      <c r="E2" s="51" t="s">
        <v>143</v>
      </c>
      <c r="F2" s="51" t="s">
        <v>144</v>
      </c>
    </row>
    <row r="3" customFormat="false" ht="12.75" hidden="false" customHeight="false" outlineLevel="0" collapsed="false">
      <c r="A3" s="52" t="str">
        <f aca="false">+Enero!A3</f>
        <v>ALAMBRON ALUMINIO</v>
      </c>
      <c r="B3" s="53" t="n">
        <f aca="false">+Julio!B3+Agosto!B3+Septiembre!B3+Octubre!B3+Noviembre!B3+Diciembre!B3</f>
        <v>4201</v>
      </c>
      <c r="C3" s="53" t="n">
        <f aca="false">+Julio!C3+Agosto!C3+Septiembre!C3+Octubre!C3+Noviembre!C3+Diciembre!C3</f>
        <v>123</v>
      </c>
      <c r="D3" s="53" t="n">
        <f aca="false">+Julio!D3+Agosto!D3+Septiembre!D3+Octubre!D3+Noviembre!D3+Diciembre!D3</f>
        <v>0</v>
      </c>
      <c r="E3" s="53" t="n">
        <f aca="false">+Julio!E3+Agosto!E3+Septiembre!E3+Octubre!E3+Noviembre!E3+Diciembre!E3</f>
        <v>0</v>
      </c>
      <c r="F3" s="53" t="n">
        <f aca="false">+Julio!F3+Agosto!F3+Septiembre!F3+Octubre!F3+Noviembre!F3+Diciembre!F3</f>
        <v>0</v>
      </c>
    </row>
    <row r="4" customFormat="false" ht="12.75" hidden="false" customHeight="false" outlineLevel="0" collapsed="false">
      <c r="A4" s="52" t="str">
        <f aca="false">+Enero!A4</f>
        <v>ALUMINA</v>
      </c>
      <c r="B4" s="53" t="n">
        <f aca="false">+Julio!B4+Agosto!B4+Septiembre!B4+Octubre!B4+Noviembre!B4+Diciembre!B4</f>
        <v>0</v>
      </c>
      <c r="C4" s="53" t="n">
        <f aca="false">+Julio!C4+Agosto!C4+Septiembre!C4+Octubre!C4+Noviembre!C4+Diciembre!C4</f>
        <v>433409</v>
      </c>
      <c r="D4" s="53" t="n">
        <f aca="false">+Julio!D4+Agosto!D4+Septiembre!D4+Octubre!D4+Noviembre!D4+Diciembre!D4</f>
        <v>0</v>
      </c>
      <c r="E4" s="53" t="n">
        <f aca="false">+Julio!E4+Agosto!E4+Septiembre!E4+Octubre!E4+Noviembre!E4+Diciembre!E4</f>
        <v>0</v>
      </c>
      <c r="F4" s="53" t="n">
        <f aca="false">+Julio!F4+Agosto!F4+Septiembre!F4+Octubre!F4+Noviembre!F4+Diciembre!F4</f>
        <v>0</v>
      </c>
    </row>
    <row r="5" customFormat="false" ht="12.75" hidden="false" customHeight="false" outlineLevel="0" collapsed="false">
      <c r="A5" s="52" t="str">
        <f aca="false">+Enero!A5</f>
        <v>ALUMINIO</v>
      </c>
      <c r="B5" s="53" t="n">
        <f aca="false">+Julio!B5+Agosto!B5+Septiembre!B5+Octubre!B5+Noviembre!B5+Diciembre!B5</f>
        <v>162717</v>
      </c>
      <c r="C5" s="53" t="n">
        <f aca="false">+Julio!C5+Agosto!C5+Septiembre!C5+Octubre!C5+Noviembre!C5+Diciembre!C5</f>
        <v>16</v>
      </c>
      <c r="D5" s="53" t="n">
        <f aca="false">+Julio!D5+Agosto!D5+Septiembre!D5+Octubre!D5+Noviembre!D5+Diciembre!D5</f>
        <v>0</v>
      </c>
      <c r="E5" s="53" t="n">
        <f aca="false">+Julio!E5+Agosto!E5+Septiembre!E5+Octubre!E5+Noviembre!E5+Diciembre!E5</f>
        <v>0</v>
      </c>
      <c r="F5" s="53" t="n">
        <f aca="false">+Julio!F5+Agosto!F5+Septiembre!F5+Octubre!F5+Noviembre!F5+Diciembre!F5</f>
        <v>0</v>
      </c>
    </row>
    <row r="6" customFormat="false" ht="12.75" hidden="false" customHeight="false" outlineLevel="0" collapsed="false">
      <c r="A6" s="52" t="str">
        <f aca="false">+Enero!A6</f>
        <v>BAÑO  CRIOLITICO</v>
      </c>
      <c r="B6" s="53" t="n">
        <f aca="false">+Julio!B6+Agosto!B6+Septiembre!B6+Octubre!B6+Noviembre!B6+Diciembre!B6</f>
        <v>1032</v>
      </c>
      <c r="C6" s="53" t="n">
        <f aca="false">+Julio!C6+Agosto!C6+Septiembre!C6+Octubre!C6+Noviembre!C6+Diciembre!C6</f>
        <v>51</v>
      </c>
      <c r="D6" s="53" t="n">
        <f aca="false">+Julio!D6+Agosto!D6+Septiembre!D6+Octubre!D6+Noviembre!D6+Diciembre!D6</f>
        <v>0</v>
      </c>
      <c r="E6" s="53" t="n">
        <f aca="false">+Julio!E6+Agosto!E6+Septiembre!E6+Octubre!E6+Noviembre!E6+Diciembre!E6</f>
        <v>0</v>
      </c>
      <c r="F6" s="53" t="n">
        <f aca="false">+Julio!F6+Agosto!F6+Septiembre!F6+Octubre!F6+Noviembre!F6+Diciembre!F6</f>
        <v>0</v>
      </c>
    </row>
    <row r="7" customFormat="false" ht="12.75" hidden="false" customHeight="false" outlineLevel="0" collapsed="false">
      <c r="A7" s="52" t="str">
        <f aca="false">+Enero!A7</f>
        <v>BLOQUES CATODICOS</v>
      </c>
      <c r="B7" s="53" t="n">
        <f aca="false">+Julio!B7+Agosto!B7+Septiembre!B7+Octubre!B7+Noviembre!B7+Diciembre!B7</f>
        <v>0</v>
      </c>
      <c r="C7" s="53" t="n">
        <f aca="false">+Julio!C7+Agosto!C7+Septiembre!C7+Octubre!C7+Noviembre!C7+Diciembre!C7</f>
        <v>0</v>
      </c>
      <c r="D7" s="53" t="n">
        <f aca="false">+Julio!D7+Agosto!D7+Septiembre!D7+Octubre!D7+Noviembre!D7+Diciembre!D7</f>
        <v>0</v>
      </c>
      <c r="E7" s="53" t="n">
        <f aca="false">+Julio!E7+Agosto!E7+Septiembre!E7+Octubre!E7+Noviembre!E7+Diciembre!E7</f>
        <v>0</v>
      </c>
      <c r="F7" s="53" t="n">
        <f aca="false">+Julio!F7+Agosto!F7+Septiembre!F7+Octubre!F7+Noviembre!F7+Diciembre!F7</f>
        <v>0</v>
      </c>
    </row>
    <row r="8" customFormat="false" ht="12.75" hidden="false" customHeight="false" outlineLevel="0" collapsed="false">
      <c r="A8" s="52" t="str">
        <f aca="false">+Enero!A8</f>
        <v>BREA</v>
      </c>
      <c r="B8" s="53" t="n">
        <f aca="false">+Julio!B8+Agosto!B8+Septiembre!B8+Octubre!B8+Noviembre!B8+Diciembre!B8</f>
        <v>0</v>
      </c>
      <c r="C8" s="53" t="n">
        <f aca="false">+Julio!C8+Agosto!C8+Septiembre!C8+Octubre!C8+Noviembre!C8+Diciembre!C8</f>
        <v>12051</v>
      </c>
      <c r="D8" s="53" t="n">
        <f aca="false">+Julio!D8+Agosto!D8+Septiembre!D8+Octubre!D8+Noviembre!D8+Diciembre!D8</f>
        <v>0</v>
      </c>
      <c r="E8" s="53" t="n">
        <f aca="false">+Julio!E8+Agosto!E8+Septiembre!E8+Octubre!E8+Noviembre!E8+Diciembre!E8</f>
        <v>0</v>
      </c>
      <c r="F8" s="53" t="n">
        <f aca="false">+Julio!F8+Agosto!F8+Septiembre!F8+Octubre!F8+Noviembre!F8+Diciembre!F8</f>
        <v>0</v>
      </c>
    </row>
    <row r="9" customFormat="false" ht="12.75" hidden="false" customHeight="false" outlineLevel="0" collapsed="false">
      <c r="A9" s="52" t="str">
        <f aca="false">+Enero!A9</f>
        <v>BRIQUETA</v>
      </c>
      <c r="B9" s="53" t="n">
        <f aca="false">+Julio!B9+Agosto!B9+Septiembre!B9+Octubre!B9+Noviembre!B9+Diciembre!B9</f>
        <v>0</v>
      </c>
      <c r="C9" s="53" t="n">
        <f aca="false">+Julio!C9+Agosto!C9+Septiembre!C9+Octubre!C9+Noviembre!C9+Diciembre!C9</f>
        <v>0</v>
      </c>
      <c r="D9" s="53" t="n">
        <f aca="false">+Julio!D9+Agosto!D9+Septiembre!D9+Octubre!D9+Noviembre!D9+Diciembre!D9</f>
        <v>0</v>
      </c>
      <c r="E9" s="53" t="n">
        <f aca="false">+Julio!E9+Agosto!E9+Septiembre!E9+Octubre!E9+Noviembre!E9+Diciembre!E9</f>
        <v>0</v>
      </c>
      <c r="F9" s="53" t="n">
        <f aca="false">+Julio!F9+Agosto!F9+Septiembre!F9+Octubre!F9+Noviembre!F9+Diciembre!F9</f>
        <v>0</v>
      </c>
    </row>
    <row r="10" customFormat="false" ht="12.75" hidden="false" customHeight="false" outlineLevel="0" collapsed="false">
      <c r="A10" s="52" t="str">
        <f aca="false">+Enero!A10</f>
        <v>CATODOS A GRANEL</v>
      </c>
      <c r="B10" s="53" t="n">
        <f aca="false">+Julio!B10+Agosto!B10+Septiembre!B10+Octubre!B10+Noviembre!B10+Diciembre!B10</f>
        <v>0</v>
      </c>
      <c r="C10" s="53" t="n">
        <f aca="false">+Julio!C10+Agosto!C10+Septiembre!C10+Octubre!C10+Noviembre!C10+Diciembre!C10</f>
        <v>0</v>
      </c>
      <c r="D10" s="53" t="n">
        <f aca="false">+Julio!D10+Agosto!D10+Septiembre!D10+Octubre!D10+Noviembre!D10+Diciembre!D10</f>
        <v>0</v>
      </c>
      <c r="E10" s="53" t="n">
        <f aca="false">+Julio!E10+Agosto!E10+Septiembre!E10+Octubre!E10+Noviembre!E10+Diciembre!E10</f>
        <v>0</v>
      </c>
      <c r="F10" s="53" t="n">
        <f aca="false">+Julio!F10+Agosto!F10+Septiembre!F10+Octubre!F10+Noviembre!F10+Diciembre!F10</f>
        <v>0</v>
      </c>
    </row>
    <row r="11" customFormat="false" ht="12.75" hidden="false" customHeight="false" outlineLevel="0" collapsed="false">
      <c r="A11" s="52" t="str">
        <f aca="false">+Enero!A11</f>
        <v>CEMENTO</v>
      </c>
      <c r="B11" s="53" t="n">
        <f aca="false">+Julio!B11+Agosto!B11+Septiembre!B11+Octubre!B11+Noviembre!B11+Diciembre!B11</f>
        <v>0</v>
      </c>
      <c r="C11" s="53" t="n">
        <f aca="false">+Julio!C11+Agosto!C11+Septiembre!C11+Octubre!C11+Noviembre!C11+Diciembre!C11</f>
        <v>50</v>
      </c>
      <c r="D11" s="53" t="n">
        <f aca="false">+Julio!D11+Agosto!D11+Septiembre!D11+Octubre!D11+Noviembre!D11+Diciembre!D11</f>
        <v>0</v>
      </c>
      <c r="E11" s="53" t="n">
        <f aca="false">+Julio!E11+Agosto!E11+Septiembre!E11+Octubre!E11+Noviembre!E11+Diciembre!E11</f>
        <v>0</v>
      </c>
      <c r="F11" s="53" t="n">
        <f aca="false">+Julio!F11+Agosto!F11+Septiembre!F11+Octubre!F11+Noviembre!F11+Diciembre!F11</f>
        <v>0</v>
      </c>
    </row>
    <row r="12" customFormat="false" ht="12.75" hidden="false" customHeight="false" outlineLevel="0" collapsed="false">
      <c r="A12" s="52" t="str">
        <f aca="false">+Enero!A12</f>
        <v>COKE</v>
      </c>
      <c r="B12" s="53" t="n">
        <f aca="false">+Julio!B12+Agosto!B12+Septiembre!B12+Octubre!B12+Noviembre!B12+Diciembre!B12</f>
        <v>0</v>
      </c>
      <c r="C12" s="53" t="n">
        <f aca="false">+Julio!C12+Agosto!C12+Septiembre!C12+Octubre!C12+Noviembre!C12+Diciembre!C12</f>
        <v>12844</v>
      </c>
      <c r="D12" s="53" t="n">
        <f aca="false">+Julio!D12+Agosto!D12+Septiembre!D12+Octubre!D12+Noviembre!D12+Diciembre!D12</f>
        <v>70676</v>
      </c>
      <c r="E12" s="53" t="n">
        <f aca="false">+Julio!E12+Agosto!E12+Septiembre!E12+Octubre!E12+Noviembre!E12+Diciembre!E12</f>
        <v>0</v>
      </c>
      <c r="F12" s="53" t="n">
        <f aca="false">+Julio!F12+Agosto!F12+Septiembre!F12+Octubre!F12+Noviembre!F12+Diciembre!F12</f>
        <v>0</v>
      </c>
    </row>
    <row r="13" customFormat="false" ht="12.75" hidden="false" customHeight="false" outlineLevel="0" collapsed="false">
      <c r="A13" s="52" t="str">
        <f aca="false">+Enero!A13</f>
        <v>FLUORURO DE ALUMINIO</v>
      </c>
      <c r="B13" s="53" t="n">
        <f aca="false">+Julio!B13+Agosto!B13+Septiembre!B13+Octubre!B13+Noviembre!B13+Diciembre!B13</f>
        <v>0</v>
      </c>
      <c r="C13" s="53" t="n">
        <f aca="false">+Julio!C13+Agosto!C13+Septiembre!C13+Octubre!C13+Noviembre!C13+Diciembre!C13</f>
        <v>2358</v>
      </c>
      <c r="D13" s="53" t="n">
        <f aca="false">+Julio!D13+Agosto!D13+Septiembre!D13+Octubre!D13+Noviembre!D13+Diciembre!D13</f>
        <v>0</v>
      </c>
      <c r="E13" s="53" t="n">
        <f aca="false">+Julio!E13+Agosto!E13+Septiembre!E13+Octubre!E13+Noviembre!E13+Diciembre!E13</f>
        <v>0</v>
      </c>
      <c r="F13" s="53" t="n">
        <f aca="false">+Julio!F13+Agosto!F13+Septiembre!F13+Octubre!F13+Noviembre!F13+Diciembre!F13</f>
        <v>0</v>
      </c>
    </row>
    <row r="14" customFormat="false" ht="12.75" hidden="false" customHeight="false" outlineLevel="0" collapsed="false">
      <c r="A14" s="52" t="str">
        <f aca="false">+Enero!A14</f>
        <v>INSUMOS</v>
      </c>
      <c r="B14" s="53" t="n">
        <f aca="false">+Julio!B14+Agosto!B14+Septiembre!B14+Octubre!B14+Noviembre!B14+Diciembre!B14</f>
        <v>408</v>
      </c>
      <c r="C14" s="53" t="n">
        <f aca="false">+Julio!C14+Agosto!C14+Septiembre!C14+Octubre!C14+Noviembre!C14+Diciembre!C14</f>
        <v>11863</v>
      </c>
      <c r="D14" s="53" t="n">
        <f aca="false">+Julio!D14+Agosto!D14+Septiembre!D14+Octubre!D14+Noviembre!D14+Diciembre!D14</f>
        <v>0</v>
      </c>
      <c r="E14" s="53" t="n">
        <f aca="false">+Julio!E14+Agosto!E14+Septiembre!E14+Octubre!E14+Noviembre!E14+Diciembre!E14</f>
        <v>0</v>
      </c>
      <c r="F14" s="53" t="n">
        <f aca="false">+Julio!F14+Agosto!F14+Septiembre!F14+Octubre!F14+Noviembre!F14+Diciembre!F14</f>
        <v>0</v>
      </c>
    </row>
    <row r="15" customFormat="false" ht="12.75" hidden="false" customHeight="false" outlineLevel="0" collapsed="false">
      <c r="A15" s="52" t="str">
        <f aca="false">+Enero!A15</f>
        <v>LADRILLOS AISLANTES</v>
      </c>
      <c r="B15" s="53" t="n">
        <f aca="false">+Julio!B15+Agosto!B15+Septiembre!B15+Octubre!B15+Noviembre!B15+Diciembre!B15</f>
        <v>0</v>
      </c>
      <c r="C15" s="53" t="n">
        <f aca="false">+Julio!C15+Agosto!C15+Septiembre!C15+Octubre!C15+Noviembre!C15+Diciembre!C15</f>
        <v>0</v>
      </c>
      <c r="D15" s="53" t="n">
        <f aca="false">+Julio!D15+Agosto!D15+Septiembre!D15+Octubre!D15+Noviembre!D15+Diciembre!D15</f>
        <v>0</v>
      </c>
      <c r="E15" s="53" t="n">
        <f aca="false">+Julio!E15+Agosto!E15+Septiembre!E15+Octubre!E15+Noviembre!E15+Diciembre!E15</f>
        <v>0</v>
      </c>
      <c r="F15" s="53" t="n">
        <f aca="false">+Julio!F15+Agosto!F15+Septiembre!F15+Octubre!F15+Noviembre!F15+Diciembre!F15</f>
        <v>0</v>
      </c>
    </row>
    <row r="16" customFormat="false" ht="12.75" hidden="false" customHeight="false" outlineLevel="0" collapsed="false">
      <c r="A16" s="52" t="str">
        <f aca="false">+Enero!A16</f>
        <v>LOSAS LATERALES</v>
      </c>
      <c r="B16" s="53" t="n">
        <f aca="false">+Julio!B16+Agosto!B16+Septiembre!B16+Octubre!B16+Noviembre!B16+Diciembre!B16</f>
        <v>0</v>
      </c>
      <c r="C16" s="53" t="n">
        <f aca="false">+Julio!C16+Agosto!C16+Septiembre!C16+Octubre!C16+Noviembre!C16+Diciembre!C16</f>
        <v>0</v>
      </c>
      <c r="D16" s="53" t="n">
        <f aca="false">+Julio!D16+Agosto!D16+Septiembre!D16+Octubre!D16+Noviembre!D16+Diciembre!D16</f>
        <v>0</v>
      </c>
      <c r="E16" s="53" t="n">
        <f aca="false">+Julio!E16+Agosto!E16+Septiembre!E16+Octubre!E16+Noviembre!E16+Diciembre!E16</f>
        <v>0</v>
      </c>
      <c r="F16" s="53" t="n">
        <f aca="false">+Julio!F16+Agosto!F16+Septiembre!F16+Octubre!F16+Noviembre!F16+Diciembre!F16</f>
        <v>0</v>
      </c>
    </row>
    <row r="17" customFormat="false" ht="12.75" hidden="false" customHeight="false" outlineLevel="0" collapsed="false">
      <c r="A17" s="52" t="str">
        <f aca="false">+Enero!A17</f>
        <v>MAGNESIO</v>
      </c>
      <c r="B17" s="53" t="n">
        <f aca="false">+Julio!B17+Agosto!B17+Septiembre!B17+Octubre!B17+Noviembre!B17+Diciembre!B17</f>
        <v>0</v>
      </c>
      <c r="C17" s="53" t="n">
        <f aca="false">+Julio!C17+Agosto!C17+Septiembre!C17+Octubre!C17+Noviembre!C17+Diciembre!C17</f>
        <v>158</v>
      </c>
      <c r="D17" s="53" t="n">
        <f aca="false">+Julio!D17+Agosto!D17+Septiembre!D17+Octubre!D17+Noviembre!D17+Diciembre!D17</f>
        <v>0</v>
      </c>
      <c r="E17" s="53" t="n">
        <f aca="false">+Julio!E17+Agosto!E17+Septiembre!E17+Octubre!E17+Noviembre!E17+Diciembre!E17</f>
        <v>0</v>
      </c>
      <c r="F17" s="53" t="n">
        <f aca="false">+Julio!F17+Agosto!F17+Septiembre!F17+Octubre!F17+Noviembre!F17+Diciembre!F17</f>
        <v>0</v>
      </c>
    </row>
    <row r="18" customFormat="false" ht="12.75" hidden="false" customHeight="false" outlineLevel="0" collapsed="false">
      <c r="A18" s="52" t="str">
        <f aca="false">+Enero!A18</f>
        <v>MAQUINAS Y APARATOS</v>
      </c>
      <c r="B18" s="53" t="n">
        <f aca="false">+Julio!B18+Agosto!B18+Septiembre!B18+Octubre!B18+Noviembre!B18+Diciembre!B18</f>
        <v>0</v>
      </c>
      <c r="C18" s="53" t="n">
        <f aca="false">+Julio!C18+Agosto!C18+Septiembre!C18+Octubre!C18+Noviembre!C18+Diciembre!C18</f>
        <v>0</v>
      </c>
      <c r="D18" s="53" t="n">
        <f aca="false">+Julio!D18+Agosto!D18+Septiembre!D18+Octubre!D18+Noviembre!D18+Diciembre!D18</f>
        <v>0</v>
      </c>
      <c r="E18" s="53" t="n">
        <f aca="false">+Julio!E18+Agosto!E18+Septiembre!E18+Octubre!E18+Noviembre!E18+Diciembre!E18</f>
        <v>0</v>
      </c>
      <c r="F18" s="53" t="n">
        <f aca="false">+Julio!F18+Agosto!F18+Septiembre!F18+Octubre!F18+Noviembre!F18+Diciembre!F18</f>
        <v>0</v>
      </c>
    </row>
    <row r="19" customFormat="false" ht="12.75" hidden="false" customHeight="false" outlineLevel="0" collapsed="false">
      <c r="A19" s="52" t="str">
        <f aca="false">+Enero!A19</f>
        <v>MATERIAL EMPAQUE</v>
      </c>
      <c r="B19" s="53" t="n">
        <f aca="false">+Julio!B19+Agosto!B19+Septiembre!B19+Octubre!B19+Noviembre!B19+Diciembre!B19</f>
        <v>0</v>
      </c>
      <c r="C19" s="53" t="n">
        <f aca="false">+Julio!C19+Agosto!C19+Septiembre!C19+Octubre!C19+Noviembre!C19+Diciembre!C19</f>
        <v>0</v>
      </c>
      <c r="D19" s="53" t="n">
        <f aca="false">+Julio!D19+Agosto!D19+Septiembre!D19+Octubre!D19+Noviembre!D19+Diciembre!D19</f>
        <v>0</v>
      </c>
      <c r="E19" s="53" t="n">
        <f aca="false">+Julio!E19+Agosto!E19+Septiembre!E19+Octubre!E19+Noviembre!E19+Diciembre!E19</f>
        <v>0</v>
      </c>
      <c r="F19" s="53" t="n">
        <f aca="false">+Julio!F19+Agosto!F19+Septiembre!F19+Octubre!F19+Noviembre!F19+Diciembre!F19</f>
        <v>0</v>
      </c>
    </row>
    <row r="20" customFormat="false" ht="12.75" hidden="false" customHeight="false" outlineLevel="0" collapsed="false">
      <c r="A20" s="52" t="str">
        <f aca="false">+Enero!A20</f>
        <v>MATERIAL REFRACTARIO</v>
      </c>
      <c r="B20" s="53" t="n">
        <f aca="false">+Julio!B20+Agosto!B20+Septiembre!B20+Octubre!B20+Noviembre!B20+Diciembre!B20</f>
        <v>0</v>
      </c>
      <c r="C20" s="53" t="n">
        <f aca="false">+Julio!C20+Agosto!C20+Septiembre!C20+Octubre!C20+Noviembre!C20+Diciembre!C20</f>
        <v>208</v>
      </c>
      <c r="D20" s="53" t="n">
        <f aca="false">+Julio!D20+Agosto!D20+Septiembre!D20+Octubre!D20+Noviembre!D20+Diciembre!D20</f>
        <v>0</v>
      </c>
      <c r="E20" s="53" t="n">
        <f aca="false">+Julio!E20+Agosto!E20+Septiembre!E20+Octubre!E20+Noviembre!E20+Diciembre!E20</f>
        <v>0</v>
      </c>
      <c r="F20" s="53" t="n">
        <f aca="false">+Julio!F20+Agosto!F20+Septiembre!F20+Octubre!F20+Noviembre!F20+Diciembre!F20</f>
        <v>0</v>
      </c>
    </row>
    <row r="21" customFormat="false" ht="12.75" hidden="false" customHeight="false" outlineLevel="0" collapsed="false">
      <c r="A21" s="52" t="str">
        <f aca="false">+Enero!A21</f>
        <v>PRODUCTOS QUIMICOS</v>
      </c>
      <c r="B21" s="53" t="n">
        <f aca="false">+Julio!B21+Agosto!B21+Septiembre!B21+Octubre!B21+Noviembre!B21+Diciembre!B21</f>
        <v>0</v>
      </c>
      <c r="C21" s="53" t="n">
        <f aca="false">+Julio!C21+Agosto!C21+Septiembre!C21+Octubre!C21+Noviembre!C21+Diciembre!C21</f>
        <v>0</v>
      </c>
      <c r="D21" s="53" t="n">
        <f aca="false">+Julio!D21+Agosto!D21+Septiembre!D21+Octubre!D21+Noviembre!D21+Diciembre!D21</f>
        <v>0</v>
      </c>
      <c r="E21" s="53" t="n">
        <f aca="false">+Julio!E21+Agosto!E21+Septiembre!E21+Octubre!E21+Noviembre!E21+Diciembre!E21</f>
        <v>0</v>
      </c>
      <c r="F21" s="53" t="n">
        <f aca="false">+Julio!F21+Agosto!F21+Septiembre!F21+Octubre!F21+Noviembre!F21+Diciembre!F21</f>
        <v>0</v>
      </c>
    </row>
    <row r="22" customFormat="false" ht="12.75" hidden="false" customHeight="false" outlineLevel="0" collapsed="false">
      <c r="A22" s="52" t="str">
        <f aca="false">+Enero!A22</f>
        <v>REPUESTOS</v>
      </c>
      <c r="B22" s="53" t="n">
        <f aca="false">+Julio!B22+Agosto!B22+Septiembre!B22+Octubre!B22+Noviembre!B22+Diciembre!B22</f>
        <v>0</v>
      </c>
      <c r="C22" s="53" t="n">
        <f aca="false">+Julio!C22+Agosto!C22+Septiembre!C22+Octubre!C22+Noviembre!C22+Diciembre!C22</f>
        <v>0</v>
      </c>
      <c r="D22" s="53" t="n">
        <f aca="false">+Julio!D22+Agosto!D22+Septiembre!D22+Octubre!D22+Noviembre!D22+Diciembre!D22</f>
        <v>0</v>
      </c>
      <c r="E22" s="53" t="n">
        <f aca="false">+Julio!E22+Agosto!E22+Septiembre!E22+Octubre!E22+Noviembre!E22+Diciembre!E22</f>
        <v>0</v>
      </c>
      <c r="F22" s="53" t="n">
        <f aca="false">+Julio!F22+Agosto!F22+Septiembre!F22+Octubre!F22+Noviembre!F22+Diciembre!F22</f>
        <v>0</v>
      </c>
    </row>
    <row r="23" customFormat="false" ht="12.75" hidden="false" customHeight="false" outlineLevel="0" collapsed="false">
      <c r="A23" s="52" t="str">
        <f aca="false">+Enero!A23</f>
        <v>SILICIO METALICO</v>
      </c>
      <c r="B23" s="53" t="n">
        <f aca="false">+Julio!B23+Agosto!B23+Septiembre!B23+Octubre!B23+Noviembre!B23+Diciembre!B23</f>
        <v>0</v>
      </c>
      <c r="C23" s="53" t="n">
        <f aca="false">+Julio!C23+Agosto!C23+Septiembre!C23+Octubre!C23+Noviembre!C23+Diciembre!C23</f>
        <v>331</v>
      </c>
      <c r="D23" s="53" t="n">
        <f aca="false">+Julio!D23+Agosto!D23+Septiembre!D23+Octubre!D23+Noviembre!D23+Diciembre!D23</f>
        <v>0</v>
      </c>
      <c r="E23" s="53" t="n">
        <f aca="false">+Julio!E23+Agosto!E23+Septiembre!E23+Octubre!E23+Noviembre!E23+Diciembre!E23</f>
        <v>0</v>
      </c>
      <c r="F23" s="53" t="n">
        <f aca="false">+Julio!F23+Agosto!F23+Septiembre!F23+Octubre!F23+Noviembre!F23+Diciembre!F23</f>
        <v>0</v>
      </c>
    </row>
    <row r="24" customFormat="false" ht="12.75" hidden="false" customHeight="false" outlineLevel="0" collapsed="false">
      <c r="A24" s="52" t="str">
        <f aca="false">+Enero!A24</f>
        <v>SUPER RAMP CP 45</v>
      </c>
      <c r="B24" s="53" t="n">
        <f aca="false">+Julio!B24+Agosto!B24+Septiembre!B24+Octubre!B24+Noviembre!B24+Diciembre!B24</f>
        <v>0</v>
      </c>
      <c r="C24" s="53" t="n">
        <f aca="false">+Julio!C24+Agosto!C24+Septiembre!C24+Octubre!C24+Noviembre!C24+Diciembre!C24</f>
        <v>0</v>
      </c>
      <c r="D24" s="53" t="n">
        <f aca="false">+Julio!D24+Agosto!D24+Septiembre!D24+Octubre!D24+Noviembre!D24+Diciembre!D24</f>
        <v>0</v>
      </c>
      <c r="E24" s="53" t="n">
        <f aca="false">+Julio!E24+Agosto!E24+Septiembre!E24+Octubre!E24+Noviembre!E24+Diciembre!E24</f>
        <v>0</v>
      </c>
      <c r="F24" s="53" t="n">
        <f aca="false">+Julio!F24+Agosto!F24+Septiembre!F24+Octubre!F24+Noviembre!F24+Diciembre!F24</f>
        <v>0</v>
      </c>
    </row>
    <row r="25" customFormat="false" ht="12.75" hidden="false" customHeight="false" outlineLevel="0" collapsed="false">
      <c r="A25" s="52" t="str">
        <f aca="false">+Enero!A25</f>
        <v>TEJOS DE ALUMINIO</v>
      </c>
      <c r="B25" s="53" t="n">
        <f aca="false">+Julio!B25+Agosto!B25+Septiembre!B25+Octubre!B25+Noviembre!B25+Diciembre!B25</f>
        <v>0</v>
      </c>
      <c r="C25" s="53" t="n">
        <f aca="false">+Julio!C25+Agosto!C25+Septiembre!C25+Octubre!C25+Noviembre!C25+Diciembre!C25</f>
        <v>0</v>
      </c>
      <c r="D25" s="53" t="n">
        <f aca="false">+Julio!D25+Agosto!D25+Septiembre!D25+Octubre!D25+Noviembre!D25+Diciembre!D25</f>
        <v>0</v>
      </c>
      <c r="E25" s="53" t="n">
        <f aca="false">+Julio!E25+Agosto!E25+Septiembre!E25+Octubre!E25+Noviembre!E25+Diciembre!E25</f>
        <v>0</v>
      </c>
      <c r="F25" s="53" t="n">
        <f aca="false">+Julio!F25+Agosto!F25+Septiembre!F25+Octubre!F25+Noviembre!F25+Diciembre!F25</f>
        <v>0</v>
      </c>
    </row>
    <row r="26" customFormat="false" ht="12.75" hidden="false" customHeight="false" outlineLevel="0" collapsed="false">
      <c r="A26" s="52"/>
      <c r="B26" s="53" t="n">
        <f aca="false">+Julio!B26+Agosto!B26+Septiembre!B26+Octubre!B26+Noviembre!B26+Diciembre!B26</f>
        <v>0</v>
      </c>
      <c r="C26" s="53" t="n">
        <f aca="false">+Julio!C26+Agosto!C26+Septiembre!C26+Octubre!C26+Noviembre!C26+Diciembre!C26</f>
        <v>0</v>
      </c>
      <c r="D26" s="53" t="n">
        <f aca="false">+Julio!D26+Agosto!D26+Septiembre!D26+Octubre!D26+Noviembre!D26+Diciembre!D26</f>
        <v>0</v>
      </c>
      <c r="E26" s="53" t="n">
        <f aca="false">+Julio!E26+Agosto!E26+Septiembre!E26+Octubre!E26+Noviembre!E26+Diciembre!E26</f>
        <v>0</v>
      </c>
      <c r="F26" s="53" t="n">
        <f aca="false">+Julio!F26+Agosto!F26+Septiembre!F26+Octubre!F26+Noviembre!F26+Diciembre!F26</f>
        <v>0</v>
      </c>
    </row>
    <row r="27" customFormat="false" ht="12.75" hidden="false" customHeight="false" outlineLevel="0" collapsed="false">
      <c r="A27" s="52" t="str">
        <f aca="false">+Enero!A27</f>
        <v>OTROS </v>
      </c>
      <c r="B27" s="53" t="n">
        <f aca="false">+Julio!B27+Agosto!B27+Septiembre!B27+Octubre!B27+Noviembre!B27+Diciembre!B27</f>
        <v>0</v>
      </c>
      <c r="C27" s="53" t="n">
        <f aca="false">+Julio!C27+Agosto!C27+Septiembre!C27+Octubre!C27+Noviembre!C27+Diciembre!C27</f>
        <v>24</v>
      </c>
      <c r="D27" s="53" t="n">
        <f aca="false">+Julio!D27+Agosto!D27+Septiembre!D27+Octubre!D27+Noviembre!D27+Diciembre!D27</f>
        <v>0</v>
      </c>
      <c r="E27" s="53" t="n">
        <f aca="false">+Julio!E27+Agosto!E27+Septiembre!E27+Octubre!E27+Noviembre!E27+Diciembre!E27</f>
        <v>0</v>
      </c>
      <c r="F27" s="53" t="n">
        <f aca="false">+Julio!F27+Agosto!F27+Septiembre!F27+Octubre!F27+Noviembre!F27+Diciembre!F27</f>
        <v>0</v>
      </c>
    </row>
    <row r="28" customFormat="false" ht="15" hidden="false" customHeight="false" outlineLevel="0" collapsed="false">
      <c r="A28" s="54" t="s">
        <v>145</v>
      </c>
      <c r="B28" s="55" t="n">
        <f aca="false">SUM(B3:B27)</f>
        <v>168358</v>
      </c>
      <c r="C28" s="55" t="n">
        <f aca="false">SUM(C3:C27)</f>
        <v>473486</v>
      </c>
      <c r="D28" s="55" t="n">
        <f aca="false">SUM(D3:D27)</f>
        <v>70676</v>
      </c>
      <c r="E28" s="55" t="n">
        <f aca="false">SUM(E3:E27)</f>
        <v>0</v>
      </c>
      <c r="F28" s="55" t="n">
        <f aca="false">SUM(F3:F27)</f>
        <v>0</v>
      </c>
    </row>
    <row r="29" customFormat="false" ht="6" hidden="false" customHeight="true" outlineLevel="0" collapsed="false">
      <c r="A29" s="56"/>
      <c r="B29" s="57"/>
      <c r="C29" s="57"/>
      <c r="D29" s="57"/>
      <c r="E29" s="57"/>
      <c r="F29" s="57"/>
    </row>
    <row r="30" customFormat="false" ht="12.75" hidden="false" customHeight="false" outlineLevel="0" collapsed="false">
      <c r="A30" s="52" t="str">
        <f aca="false">+Enero!A30</f>
        <v>CALAMAR</v>
      </c>
      <c r="B30" s="53" t="n">
        <f aca="false">+Julio!B30+Agosto!B30+Septiembre!B30+Octubre!B30+Noviembre!B30+Diciembre!B30</f>
        <v>4608</v>
      </c>
      <c r="C30" s="53" t="n">
        <f aca="false">+Julio!C30+Agosto!C30+Septiembre!C30+Octubre!C30+Noviembre!C30+Diciembre!C30</f>
        <v>0</v>
      </c>
      <c r="D30" s="53" t="n">
        <f aca="false">+Julio!D30+Agosto!D30+Septiembre!D30+Octubre!D30+Noviembre!D30+Diciembre!D30</f>
        <v>3509</v>
      </c>
      <c r="E30" s="53" t="n">
        <f aca="false">+Julio!E30+Agosto!E30+Septiembre!E30+Octubre!E30+Noviembre!E30+Diciembre!E30</f>
        <v>0</v>
      </c>
      <c r="F30" s="53" t="n">
        <f aca="false">+Julio!F30+Agosto!F30+Septiembre!F30+Octubre!F30+Noviembre!F30+Diciembre!F30</f>
        <v>0</v>
      </c>
    </row>
    <row r="31" customFormat="false" ht="12.75" hidden="false" customHeight="false" outlineLevel="0" collapsed="false">
      <c r="A31" s="52" t="str">
        <f aca="false">+Enero!A31</f>
        <v>CENTOLLAS</v>
      </c>
      <c r="B31" s="53" t="n">
        <f aca="false">+Julio!B31+Agosto!B31+Septiembre!B31+Octubre!B31+Noviembre!B31+Diciembre!B31</f>
        <v>0</v>
      </c>
      <c r="C31" s="53" t="n">
        <f aca="false">+Julio!C31+Agosto!C31+Septiembre!C31+Octubre!C31+Noviembre!C31+Diciembre!C31</f>
        <v>0</v>
      </c>
      <c r="D31" s="53" t="n">
        <f aca="false">+Julio!D31+Agosto!D31+Septiembre!D31+Octubre!D31+Noviembre!D31+Diciembre!D31</f>
        <v>0</v>
      </c>
      <c r="E31" s="53" t="n">
        <f aca="false">+Julio!E31+Agosto!E31+Septiembre!E31+Octubre!E31+Noviembre!E31+Diciembre!E31</f>
        <v>0</v>
      </c>
      <c r="F31" s="53" t="n">
        <f aca="false">+Julio!F31+Agosto!F31+Septiembre!F31+Octubre!F31+Noviembre!F31+Diciembre!F31</f>
        <v>0</v>
      </c>
    </row>
    <row r="32" customFormat="false" ht="12.75" hidden="false" customHeight="false" outlineLevel="0" collapsed="false">
      <c r="A32" s="52" t="str">
        <f aca="false">+Enero!A32</f>
        <v>COMBUSTIBLES LIQUIDOS Y DERIVADOS</v>
      </c>
      <c r="B32" s="53" t="n">
        <f aca="false">+Julio!B32+Agosto!B32+Septiembre!B32+Octubre!B32+Noviembre!B32+Diciembre!B32</f>
        <v>0</v>
      </c>
      <c r="C32" s="53" t="n">
        <f aca="false">+Julio!C32+Agosto!C32+Septiembre!C32+Octubre!C32+Noviembre!C32+Diciembre!C32</f>
        <v>0</v>
      </c>
      <c r="D32" s="53" t="n">
        <f aca="false">+Julio!D32+Agosto!D32+Septiembre!D32+Octubre!D32+Noviembre!D32+Diciembre!D32</f>
        <v>0</v>
      </c>
      <c r="E32" s="53" t="n">
        <f aca="false">+Julio!E32+Agosto!E32+Septiembre!E32+Octubre!E32+Noviembre!E32+Diciembre!E32</f>
        <v>0</v>
      </c>
      <c r="F32" s="53" t="n">
        <f aca="false">+Julio!F32+Agosto!F32+Septiembre!F32+Octubre!F32+Noviembre!F32+Diciembre!F32</f>
        <v>21126</v>
      </c>
    </row>
    <row r="33" customFormat="false" ht="12.75" hidden="false" customHeight="false" outlineLevel="0" collapsed="false">
      <c r="A33" s="52" t="str">
        <f aca="false">+Enero!A33</f>
        <v>INSUMOS</v>
      </c>
      <c r="B33" s="53" t="n">
        <f aca="false">+Julio!B33+Agosto!B33+Septiembre!B33+Octubre!B33+Noviembre!B33+Diciembre!B33</f>
        <v>0</v>
      </c>
      <c r="C33" s="53" t="n">
        <f aca="false">+Julio!C33+Agosto!C33+Septiembre!C33+Octubre!C33+Noviembre!C33+Diciembre!C33</f>
        <v>46</v>
      </c>
      <c r="D33" s="53" t="n">
        <f aca="false">+Julio!D33+Agosto!D33+Septiembre!D33+Octubre!D33+Noviembre!D33+Diciembre!D33</f>
        <v>0</v>
      </c>
      <c r="E33" s="53" t="n">
        <f aca="false">+Julio!E33+Agosto!E33+Septiembre!E33+Octubre!E33+Noviembre!E33+Diciembre!E33</f>
        <v>0</v>
      </c>
      <c r="F33" s="53" t="n">
        <f aca="false">+Julio!F33+Agosto!F33+Septiembre!F33+Octubre!F33+Noviembre!F33+Diciembre!F33</f>
        <v>0</v>
      </c>
    </row>
    <row r="34" customFormat="false" ht="12.75" hidden="false" customHeight="false" outlineLevel="0" collapsed="false">
      <c r="A34" s="52" t="str">
        <f aca="false">+Enero!A34</f>
        <v>LANGOSTINOS</v>
      </c>
      <c r="B34" s="53" t="n">
        <f aca="false">+Julio!B34+Agosto!B34+Septiembre!B34+Octubre!B34+Noviembre!B34+Diciembre!B34</f>
        <v>39976</v>
      </c>
      <c r="C34" s="53" t="n">
        <f aca="false">+Julio!C34+Agosto!C34+Septiembre!C34+Octubre!C34+Noviembre!C34+Diciembre!C34</f>
        <v>112</v>
      </c>
      <c r="D34" s="53" t="n">
        <f aca="false">+Julio!D34+Agosto!D34+Septiembre!D34+Octubre!D34+Noviembre!D34+Diciembre!D34</f>
        <v>51635</v>
      </c>
      <c r="E34" s="53" t="n">
        <f aca="false">+Julio!E34+Agosto!E34+Septiembre!E34+Octubre!E34+Noviembre!E34+Diciembre!E34</f>
        <v>0</v>
      </c>
      <c r="F34" s="53" t="n">
        <f aca="false">+Julio!F34+Agosto!F34+Septiembre!F34+Octubre!F34+Noviembre!F34+Diciembre!F34</f>
        <v>0</v>
      </c>
    </row>
    <row r="35" customFormat="false" ht="12.75" hidden="false" customHeight="false" outlineLevel="0" collapsed="false">
      <c r="A35" s="52" t="str">
        <f aca="false">+Enero!A35</f>
        <v>MATERIAL EMPAQUE</v>
      </c>
      <c r="B35" s="53" t="n">
        <f aca="false">+Julio!B35+Agosto!B35+Septiembre!B35+Octubre!B35+Noviembre!B35+Diciembre!B35</f>
        <v>0</v>
      </c>
      <c r="C35" s="53" t="n">
        <f aca="false">+Julio!C35+Agosto!C35+Septiembre!C35+Octubre!C35+Noviembre!C35+Diciembre!C35</f>
        <v>0</v>
      </c>
      <c r="D35" s="53" t="n">
        <f aca="false">+Julio!D35+Agosto!D35+Septiembre!D35+Octubre!D35+Noviembre!D35+Diciembre!D35</f>
        <v>0</v>
      </c>
      <c r="E35" s="53" t="n">
        <f aca="false">+Julio!E35+Agosto!E35+Septiembre!E35+Octubre!E35+Noviembre!E35+Diciembre!E35</f>
        <v>0</v>
      </c>
      <c r="F35" s="53" t="n">
        <f aca="false">+Julio!F35+Agosto!F35+Septiembre!F35+Octubre!F35+Noviembre!F35+Diciembre!F35</f>
        <v>0</v>
      </c>
    </row>
    <row r="36" customFormat="false" ht="12.75" hidden="false" customHeight="false" outlineLevel="0" collapsed="false">
      <c r="A36" s="52" t="str">
        <f aca="false">+Enero!A36</f>
        <v>MERLUZA</v>
      </c>
      <c r="B36" s="53" t="n">
        <f aca="false">+Julio!B36+Agosto!B36+Septiembre!B36+Octubre!B36+Noviembre!B36+Diciembre!B36</f>
        <v>6477</v>
      </c>
      <c r="C36" s="53" t="n">
        <f aca="false">+Julio!C36+Agosto!C36+Septiembre!C36+Octubre!C36+Noviembre!C36+Diciembre!C36</f>
        <v>88</v>
      </c>
      <c r="D36" s="53" t="n">
        <f aca="false">+Julio!D36+Agosto!D36+Septiembre!D36+Octubre!D36+Noviembre!D36+Diciembre!D36</f>
        <v>7622</v>
      </c>
      <c r="E36" s="53" t="n">
        <f aca="false">+Julio!E36+Agosto!E36+Septiembre!E36+Octubre!E36+Noviembre!E36+Diciembre!E36</f>
        <v>0</v>
      </c>
      <c r="F36" s="53" t="n">
        <f aca="false">+Julio!F36+Agosto!F36+Septiembre!F36+Octubre!F36+Noviembre!F36+Diciembre!F36</f>
        <v>0</v>
      </c>
    </row>
    <row r="37" customFormat="false" ht="12.75" hidden="false" customHeight="false" outlineLevel="0" collapsed="false">
      <c r="A37" s="52" t="str">
        <f aca="false">+Enero!A37</f>
        <v>PESCADOS MARISCOS MOLUSCOS</v>
      </c>
      <c r="B37" s="53" t="n">
        <f aca="false">+Julio!B37+Agosto!B37+Septiembre!B37+Octubre!B37+Noviembre!B37+Diciembre!B37</f>
        <v>817</v>
      </c>
      <c r="C37" s="53" t="n">
        <f aca="false">+Julio!C37+Agosto!C37+Septiembre!C37+Octubre!C37+Noviembre!C37+Diciembre!C37</f>
        <v>26</v>
      </c>
      <c r="D37" s="53" t="n">
        <f aca="false">+Julio!D37+Agosto!D37+Septiembre!D37+Octubre!D37+Noviembre!D37+Diciembre!D37</f>
        <v>3192</v>
      </c>
      <c r="E37" s="53" t="n">
        <f aca="false">+Julio!E37+Agosto!E37+Septiembre!E37+Octubre!E37+Noviembre!E37+Diciembre!E37</f>
        <v>0</v>
      </c>
      <c r="F37" s="53" t="n">
        <f aca="false">+Julio!F37+Agosto!F37+Septiembre!F37+Octubre!F37+Noviembre!F37+Diciembre!F37</f>
        <v>0</v>
      </c>
    </row>
    <row r="38" customFormat="false" ht="12.75" hidden="false" customHeight="false" outlineLevel="0" collapsed="false">
      <c r="A38" s="52"/>
      <c r="B38" s="53" t="n">
        <f aca="false">+Julio!B38+Agosto!B38+Septiembre!B38+Octubre!B38+Noviembre!B38+Diciembre!B38</f>
        <v>0</v>
      </c>
      <c r="C38" s="53" t="n">
        <f aca="false">+Julio!C38+Agosto!C38+Septiembre!C38+Octubre!C38+Noviembre!C38+Diciembre!C38</f>
        <v>0</v>
      </c>
      <c r="D38" s="53" t="n">
        <f aca="false">+Julio!D38+Agosto!D38+Septiembre!D38+Octubre!D38+Noviembre!D38+Diciembre!D38</f>
        <v>0</v>
      </c>
      <c r="E38" s="53" t="n">
        <f aca="false">+Julio!E38+Agosto!E38+Septiembre!E38+Octubre!E38+Noviembre!E38+Diciembre!E38</f>
        <v>0</v>
      </c>
      <c r="F38" s="53" t="n">
        <f aca="false">+Julio!F38+Agosto!F38+Septiembre!F38+Octubre!F38+Noviembre!F38+Diciembre!F38</f>
        <v>0</v>
      </c>
    </row>
    <row r="39" customFormat="false" ht="12.75" hidden="false" customHeight="false" outlineLevel="0" collapsed="false">
      <c r="A39" s="52" t="str">
        <f aca="false">+Enero!A39</f>
        <v>OTROS </v>
      </c>
      <c r="B39" s="53" t="n">
        <f aca="false">+Julio!B39+Agosto!B39+Septiembre!B39+Octubre!B39+Noviembre!B39+Diciembre!B39</f>
        <v>57</v>
      </c>
      <c r="C39" s="53" t="n">
        <f aca="false">+Julio!C39+Agosto!C39+Septiembre!C39+Octubre!C39+Noviembre!C39+Diciembre!C39</f>
        <v>690</v>
      </c>
      <c r="D39" s="53" t="n">
        <f aca="false">+Julio!D39+Agosto!D39+Septiembre!D39+Octubre!D39+Noviembre!D39+Diciembre!D39</f>
        <v>0</v>
      </c>
      <c r="E39" s="53" t="n">
        <f aca="false">+Julio!E39+Agosto!E39+Septiembre!E39+Octubre!E39+Noviembre!E39+Diciembre!E39</f>
        <v>0</v>
      </c>
      <c r="F39" s="53" t="n">
        <f aca="false">+Julio!F39+Agosto!F39+Septiembre!F39+Octubre!F39+Noviembre!F39+Diciembre!F39</f>
        <v>0</v>
      </c>
    </row>
    <row r="40" customFormat="false" ht="15" hidden="false" customHeight="false" outlineLevel="0" collapsed="false">
      <c r="A40" s="58" t="s">
        <v>146</v>
      </c>
      <c r="B40" s="55" t="n">
        <f aca="false">SUM(B30:B39)</f>
        <v>51935</v>
      </c>
      <c r="C40" s="55" t="n">
        <f aca="false">SUM(C30:C39)</f>
        <v>962</v>
      </c>
      <c r="D40" s="55" t="n">
        <f aca="false">SUM(D30:D39)</f>
        <v>65958</v>
      </c>
      <c r="E40" s="55" t="n">
        <f aca="false">SUM(E30:E39)</f>
        <v>0</v>
      </c>
      <c r="F40" s="55" t="n">
        <f aca="false">SUM(F30:F39)</f>
        <v>21126</v>
      </c>
    </row>
    <row r="41" customFormat="false" ht="6" hidden="false" customHeight="true" outlineLevel="0" collapsed="false">
      <c r="A41" s="56"/>
      <c r="B41" s="57"/>
      <c r="C41" s="57"/>
      <c r="D41" s="57"/>
      <c r="E41" s="57"/>
      <c r="F41" s="57"/>
    </row>
    <row r="42" customFormat="false" ht="12.75" hidden="false" customHeight="false" outlineLevel="0" collapsed="false">
      <c r="A42" s="59" t="str">
        <f aca="false">+Enero!A42</f>
        <v>CUERO, PELO Y GRASA ANIMAL</v>
      </c>
      <c r="B42" s="53" t="n">
        <f aca="false">+Julio!B42+Agosto!B42+Septiembre!B42+Octubre!B42+Noviembre!B42+Diciembre!B42</f>
        <v>88</v>
      </c>
      <c r="C42" s="53" t="n">
        <f aca="false">+Julio!C42+Agosto!C42+Septiembre!C42+Octubre!C42+Noviembre!C42+Diciembre!C42</f>
        <v>0</v>
      </c>
      <c r="D42" s="53" t="n">
        <f aca="false">+Julio!D42+Agosto!D42+Septiembre!D42+Octubre!D42+Noviembre!D42+Diciembre!D42</f>
        <v>0</v>
      </c>
      <c r="E42" s="53" t="n">
        <f aca="false">+Julio!E42+Agosto!E42+Septiembre!E42+Octubre!E42+Noviembre!E42+Diciembre!E42</f>
        <v>0</v>
      </c>
      <c r="F42" s="53" t="n">
        <f aca="false">+Julio!F42+Agosto!F42+Septiembre!F42+Octubre!F42+Noviembre!F42+Diciembre!F42</f>
        <v>0</v>
      </c>
    </row>
    <row r="43" customFormat="false" ht="12.75" hidden="false" customHeight="false" outlineLevel="0" collapsed="false">
      <c r="A43" s="59" t="str">
        <f aca="false">+Enero!A43</f>
        <v>LANA</v>
      </c>
      <c r="B43" s="53" t="n">
        <f aca="false">+Julio!B43+Agosto!B43+Septiembre!B43+Octubre!B43+Noviembre!B43+Diciembre!B43</f>
        <v>406</v>
      </c>
      <c r="C43" s="53" t="n">
        <f aca="false">+Julio!C43+Agosto!C43+Septiembre!C43+Octubre!C43+Noviembre!C43+Diciembre!C43</f>
        <v>0</v>
      </c>
      <c r="D43" s="53" t="n">
        <f aca="false">+Julio!D43+Agosto!D43+Septiembre!D43+Octubre!D43+Noviembre!D43+Diciembre!D43</f>
        <v>0</v>
      </c>
      <c r="E43" s="53" t="n">
        <f aca="false">+Julio!E43+Agosto!E43+Septiembre!E43+Octubre!E43+Noviembre!E43+Diciembre!E43</f>
        <v>0</v>
      </c>
      <c r="F43" s="53" t="n">
        <f aca="false">+Julio!F43+Agosto!F43+Septiembre!F43+Octubre!F43+Noviembre!F43+Diciembre!F43</f>
        <v>0</v>
      </c>
    </row>
    <row r="44" customFormat="false" ht="12.75" hidden="false" customHeight="false" outlineLevel="0" collapsed="false">
      <c r="A44" s="59" t="str">
        <f aca="false">+Enero!A44</f>
        <v>LANA LAVADA</v>
      </c>
      <c r="B44" s="53" t="n">
        <f aca="false">+Julio!B44+Agosto!B44+Septiembre!B44+Octubre!B44+Noviembre!B44+Diciembre!B44</f>
        <v>14</v>
      </c>
      <c r="C44" s="53" t="n">
        <f aca="false">+Julio!C44+Agosto!C44+Septiembre!C44+Octubre!C44+Noviembre!C44+Diciembre!C44</f>
        <v>0</v>
      </c>
      <c r="D44" s="53" t="n">
        <f aca="false">+Julio!D44+Agosto!D44+Septiembre!D44+Octubre!D44+Noviembre!D44+Diciembre!D44</f>
        <v>0</v>
      </c>
      <c r="E44" s="53" t="n">
        <f aca="false">+Julio!E44+Agosto!E44+Septiembre!E44+Octubre!E44+Noviembre!E44+Diciembre!E44</f>
        <v>0</v>
      </c>
      <c r="F44" s="53" t="n">
        <f aca="false">+Julio!F44+Agosto!F44+Septiembre!F44+Octubre!F44+Noviembre!F44+Diciembre!F44</f>
        <v>0</v>
      </c>
    </row>
    <row r="45" customFormat="false" ht="12.75" hidden="false" customHeight="false" outlineLevel="0" collapsed="false">
      <c r="A45" s="59" t="str">
        <f aca="false">+Enero!A45</f>
        <v>LANA SUCIA</v>
      </c>
      <c r="B45" s="53" t="n">
        <f aca="false">+Julio!B45+Agosto!B45+Septiembre!B45+Octubre!B45+Noviembre!B45+Diciembre!B45</f>
        <v>0</v>
      </c>
      <c r="C45" s="53" t="n">
        <f aca="false">+Julio!C45+Agosto!C45+Septiembre!C45+Octubre!C45+Noviembre!C45+Diciembre!C45</f>
        <v>0</v>
      </c>
      <c r="D45" s="53" t="n">
        <f aca="false">+Julio!D45+Agosto!D45+Septiembre!D45+Octubre!D45+Noviembre!D45+Diciembre!D45</f>
        <v>0</v>
      </c>
      <c r="E45" s="53" t="n">
        <f aca="false">+Julio!E45+Agosto!E45+Septiembre!E45+Octubre!E45+Noviembre!E45+Diciembre!E45</f>
        <v>0</v>
      </c>
      <c r="F45" s="53" t="n">
        <f aca="false">+Julio!F45+Agosto!F45+Septiembre!F45+Octubre!F45+Noviembre!F45+Diciembre!F45</f>
        <v>0</v>
      </c>
    </row>
    <row r="46" customFormat="false" ht="12.75" hidden="false" customHeight="false" outlineLevel="0" collapsed="false">
      <c r="A46" s="59" t="str">
        <f aca="false">+Enero!A46</f>
        <v>LANA TOPS</v>
      </c>
      <c r="B46" s="53" t="n">
        <f aca="false">+Julio!B46+Agosto!B46+Septiembre!B46+Octubre!B46+Noviembre!B46+Diciembre!B46</f>
        <v>0</v>
      </c>
      <c r="C46" s="53" t="n">
        <f aca="false">+Julio!C46+Agosto!C46+Septiembre!C46+Octubre!C46+Noviembre!C46+Diciembre!C46</f>
        <v>0</v>
      </c>
      <c r="D46" s="53" t="n">
        <f aca="false">+Julio!D46+Agosto!D46+Septiembre!D46+Octubre!D46+Noviembre!D46+Diciembre!D46</f>
        <v>0</v>
      </c>
      <c r="E46" s="53" t="n">
        <f aca="false">+Julio!E46+Agosto!E46+Septiembre!E46+Octubre!E46+Noviembre!E46+Diciembre!E46</f>
        <v>0</v>
      </c>
      <c r="F46" s="53" t="n">
        <f aca="false">+Julio!F46+Agosto!F46+Septiembre!F46+Octubre!F46+Noviembre!F46+Diciembre!F46</f>
        <v>0</v>
      </c>
    </row>
    <row r="47" customFormat="false" ht="12.75" hidden="false" customHeight="false" outlineLevel="0" collapsed="false">
      <c r="A47" s="59" t="str">
        <f aca="false">+Enero!A47</f>
        <v>LANA BLUOSSE</v>
      </c>
      <c r="B47" s="53" t="n">
        <f aca="false">+Julio!B47+Agosto!B47+Septiembre!B47+Octubre!B47+Noviembre!B47+Diciembre!B47</f>
        <v>62</v>
      </c>
      <c r="C47" s="53" t="n">
        <f aca="false">+Julio!C47+Agosto!C47+Septiembre!C47+Octubre!C47+Noviembre!C47+Diciembre!C47</f>
        <v>0</v>
      </c>
      <c r="D47" s="53" t="n">
        <f aca="false">+Julio!D47+Agosto!D47+Septiembre!D47+Octubre!D47+Noviembre!D47+Diciembre!D47</f>
        <v>0</v>
      </c>
      <c r="E47" s="53" t="n">
        <f aca="false">+Julio!E47+Agosto!E47+Septiembre!E47+Octubre!E47+Noviembre!E47+Diciembre!E47</f>
        <v>0</v>
      </c>
      <c r="F47" s="53" t="n">
        <f aca="false">+Julio!F47+Agosto!F47+Septiembre!F47+Octubre!F47+Noviembre!F47+Diciembre!F47</f>
        <v>0</v>
      </c>
    </row>
    <row r="48" customFormat="false" ht="12.75" hidden="false" customHeight="false" outlineLevel="0" collapsed="false">
      <c r="A48" s="59" t="str">
        <f aca="false">+Enero!A48</f>
        <v>LANA PEINADA</v>
      </c>
      <c r="B48" s="53" t="n">
        <f aca="false">+Julio!B48+Agosto!B48+Septiembre!B48+Octubre!B48+Noviembre!B48+Diciembre!B48</f>
        <v>568</v>
      </c>
      <c r="C48" s="53" t="n">
        <f aca="false">+Julio!C48+Agosto!C48+Septiembre!C48+Octubre!C48+Noviembre!C48+Diciembre!C48</f>
        <v>0</v>
      </c>
      <c r="D48" s="53" t="n">
        <f aca="false">+Julio!D48+Agosto!D48+Septiembre!D48+Octubre!D48+Noviembre!D48+Diciembre!D48</f>
        <v>0</v>
      </c>
      <c r="E48" s="53" t="n">
        <f aca="false">+Julio!E48+Agosto!E48+Septiembre!E48+Octubre!E48+Noviembre!E48+Diciembre!E48</f>
        <v>0</v>
      </c>
      <c r="F48" s="53" t="n">
        <f aca="false">+Julio!F48+Agosto!F48+Septiembre!F48+Octubre!F48+Noviembre!F48+Diciembre!F48</f>
        <v>0</v>
      </c>
    </row>
    <row r="49" customFormat="false" ht="12.75" hidden="false" customHeight="false" outlineLevel="0" collapsed="false">
      <c r="A49" s="59"/>
      <c r="B49" s="53" t="n">
        <f aca="false">+Julio!B49+Agosto!B49+Septiembre!B49+Octubre!B49+Noviembre!B49+Diciembre!B49</f>
        <v>0</v>
      </c>
      <c r="C49" s="53" t="n">
        <f aca="false">+Julio!C49+Agosto!C49+Septiembre!C49+Octubre!C49+Noviembre!C49+Diciembre!C49</f>
        <v>0</v>
      </c>
      <c r="D49" s="53" t="n">
        <f aca="false">+Julio!D49+Agosto!D49+Septiembre!D49+Octubre!D49+Noviembre!D49+Diciembre!D49</f>
        <v>0</v>
      </c>
      <c r="E49" s="53" t="n">
        <f aca="false">+Julio!E49+Agosto!E49+Septiembre!E49+Octubre!E49+Noviembre!E49+Diciembre!E49</f>
        <v>0</v>
      </c>
      <c r="F49" s="53" t="n">
        <f aca="false">+Julio!F49+Agosto!F49+Septiembre!F49+Octubre!F49+Noviembre!F49+Diciembre!F49</f>
        <v>0</v>
      </c>
    </row>
    <row r="50" customFormat="false" ht="12.75" hidden="false" customHeight="false" outlineLevel="0" collapsed="false">
      <c r="A50" s="59" t="str">
        <f aca="false">+Enero!A50</f>
        <v>OTROS </v>
      </c>
      <c r="B50" s="53" t="n">
        <f aca="false">+Julio!B50+Agosto!B50+Septiembre!B50+Octubre!B50+Noviembre!B50+Diciembre!B50</f>
        <v>36</v>
      </c>
      <c r="C50" s="53" t="n">
        <f aca="false">+Julio!C50+Agosto!C50+Septiembre!C50+Octubre!C50+Noviembre!C50+Diciembre!C50</f>
        <v>0</v>
      </c>
      <c r="D50" s="53" t="n">
        <f aca="false">+Julio!D50+Agosto!D50+Septiembre!D50+Octubre!D50+Noviembre!D50+Diciembre!D50</f>
        <v>0</v>
      </c>
      <c r="E50" s="53" t="n">
        <f aca="false">+Julio!E50+Agosto!E50+Septiembre!E50+Octubre!E50+Noviembre!E50+Diciembre!E50</f>
        <v>0</v>
      </c>
      <c r="F50" s="53" t="n">
        <f aca="false">+Julio!F50+Agosto!F50+Septiembre!F50+Octubre!F50+Noviembre!F50+Diciembre!F50</f>
        <v>0</v>
      </c>
    </row>
    <row r="51" customFormat="false" ht="15" hidden="false" customHeight="false" outlineLevel="0" collapsed="false">
      <c r="A51" s="54" t="s">
        <v>147</v>
      </c>
      <c r="B51" s="60" t="n">
        <f aca="false">SUM(B42:B50)</f>
        <v>1174</v>
      </c>
      <c r="C51" s="60" t="n">
        <f aca="false">SUM(C42:C50)</f>
        <v>0</v>
      </c>
      <c r="D51" s="60" t="n">
        <f aca="false">SUM(D42:D50)</f>
        <v>0</v>
      </c>
      <c r="E51" s="60" t="n">
        <f aca="false">SUM(E42:E50)</f>
        <v>0</v>
      </c>
      <c r="F51" s="60" t="n">
        <f aca="false">SUM(F42:F50)</f>
        <v>0</v>
      </c>
    </row>
    <row r="52" customFormat="false" ht="6" hidden="false" customHeight="true" outlineLevel="0" collapsed="false">
      <c r="A52" s="56"/>
      <c r="B52" s="57"/>
      <c r="C52" s="57"/>
      <c r="D52" s="57"/>
      <c r="E52" s="57"/>
      <c r="F52" s="57"/>
    </row>
    <row r="53" customFormat="false" ht="12.75" hidden="false" customHeight="false" outlineLevel="0" collapsed="false">
      <c r="A53" s="52" t="str">
        <f aca="false">+Enero!A53</f>
        <v>PORFIDO</v>
      </c>
      <c r="B53" s="53" t="n">
        <f aca="false">+Julio!B53+Agosto!B53+Septiembre!B53+Octubre!B53+Noviembre!B53+Diciembre!B53</f>
        <v>0</v>
      </c>
      <c r="C53" s="53" t="n">
        <f aca="false">+Julio!C53+Agosto!C53+Septiembre!C53+Octubre!C53+Noviembre!C53+Diciembre!C53</f>
        <v>0</v>
      </c>
      <c r="D53" s="53" t="n">
        <f aca="false">+Julio!D53+Agosto!D53+Septiembre!D53+Octubre!D53+Noviembre!D53+Diciembre!D53</f>
        <v>0</v>
      </c>
      <c r="E53" s="53" t="n">
        <f aca="false">+Julio!E53+Agosto!E53+Septiembre!E53+Octubre!E53+Noviembre!E53+Diciembre!E53</f>
        <v>0</v>
      </c>
      <c r="F53" s="53" t="n">
        <f aca="false">+Julio!F53+Agosto!F53+Septiembre!F53+Octubre!F53+Noviembre!F53+Diciembre!F53</f>
        <v>0</v>
      </c>
    </row>
    <row r="54" customFormat="false" ht="12.75" hidden="false" customHeight="false" outlineLevel="0" collapsed="false">
      <c r="A54" s="52"/>
      <c r="B54" s="53" t="n">
        <f aca="false">+Julio!B54+Agosto!B54+Septiembre!B54+Octubre!B54+Noviembre!B54+Diciembre!B54</f>
        <v>0</v>
      </c>
      <c r="C54" s="53" t="n">
        <f aca="false">+Julio!C54+Agosto!C54+Septiembre!C54+Octubre!C54+Noviembre!C54+Diciembre!C54</f>
        <v>0</v>
      </c>
      <c r="D54" s="53" t="n">
        <f aca="false">+Julio!D54+Agosto!D54+Septiembre!D54+Octubre!D54+Noviembre!D54+Diciembre!D54</f>
        <v>0</v>
      </c>
      <c r="E54" s="53" t="n">
        <f aca="false">+Julio!E54+Agosto!E54+Septiembre!E54+Octubre!E54+Noviembre!E54+Diciembre!E54</f>
        <v>0</v>
      </c>
      <c r="F54" s="53" t="n">
        <f aca="false">+Julio!F54+Agosto!F54+Septiembre!F54+Octubre!F54+Noviembre!F54+Diciembre!F54</f>
        <v>0</v>
      </c>
    </row>
    <row r="55" customFormat="false" ht="12.75" hidden="false" customHeight="false" outlineLevel="0" collapsed="false">
      <c r="A55" s="52" t="str">
        <f aca="false">+[1]Enero!A88</f>
        <v>OTROS</v>
      </c>
      <c r="B55" s="53" t="n">
        <f aca="false">+Julio!B55+Agosto!B55+Septiembre!B55+Octubre!B55+Noviembre!B55+Diciembre!B55</f>
        <v>0</v>
      </c>
      <c r="C55" s="53" t="n">
        <f aca="false">+Julio!C55+Agosto!C55+Septiembre!C55+Octubre!C55+Noviembre!C55+Diciembre!C55</f>
        <v>0</v>
      </c>
      <c r="D55" s="53" t="n">
        <f aca="false">+Julio!D55+Agosto!D55+Septiembre!D55+Octubre!D55+Noviembre!D55+Diciembre!D55</f>
        <v>0</v>
      </c>
      <c r="E55" s="53" t="n">
        <f aca="false">+Julio!E55+Agosto!E55+Septiembre!E55+Octubre!E55+Noviembre!E55+Diciembre!E55</f>
        <v>0</v>
      </c>
      <c r="F55" s="53" t="n">
        <f aca="false">+Julio!F55+Agosto!F55+Septiembre!F55+Octubre!F55+Noviembre!F55+Diciembre!F55</f>
        <v>0</v>
      </c>
    </row>
    <row r="56" customFormat="false" ht="15" hidden="false" customHeight="false" outlineLevel="0" collapsed="false">
      <c r="A56" s="58" t="s">
        <v>148</v>
      </c>
      <c r="B56" s="55" t="n">
        <f aca="false">SUM(B53:B55)</f>
        <v>0</v>
      </c>
      <c r="C56" s="55" t="n">
        <f aca="false">SUM(C53:C55)</f>
        <v>0</v>
      </c>
      <c r="D56" s="55" t="n">
        <f aca="false">SUM(D53:D55)</f>
        <v>0</v>
      </c>
      <c r="E56" s="55" t="n">
        <f aca="false">SUM(E53:E55)</f>
        <v>0</v>
      </c>
      <c r="F56" s="55" t="n">
        <f aca="false">SUM(F53:F55)</f>
        <v>0</v>
      </c>
    </row>
    <row r="57" customFormat="false" ht="6" hidden="false" customHeight="true" outlineLevel="0" collapsed="false">
      <c r="A57" s="56"/>
      <c r="B57" s="57"/>
      <c r="C57" s="57"/>
      <c r="D57" s="57"/>
      <c r="E57" s="57"/>
      <c r="F57" s="57"/>
    </row>
    <row r="58" customFormat="false" ht="12.75" hidden="false" customHeight="false" outlineLevel="0" collapsed="false">
      <c r="A58" s="61" t="str">
        <f aca="false">+Enero!A58</f>
        <v>FRUTA DESHIDRATADA</v>
      </c>
      <c r="B58" s="53" t="n">
        <f aca="false">+Julio!B58+Agosto!B58+Septiembre!B58+Octubre!B58+Noviembre!B58+Diciembre!B58</f>
        <v>0</v>
      </c>
      <c r="C58" s="53" t="n">
        <f aca="false">+Julio!C58+Agosto!C58+Septiembre!C58+Octubre!C58+Noviembre!C58+Diciembre!C58</f>
        <v>0</v>
      </c>
      <c r="D58" s="53" t="n">
        <f aca="false">+Julio!D58+Agosto!D58+Septiembre!D58+Octubre!D58+Noviembre!D58+Diciembre!D58</f>
        <v>0</v>
      </c>
      <c r="E58" s="53" t="n">
        <f aca="false">+Julio!E58+Agosto!E58+Septiembre!E58+Octubre!E58+Noviembre!E58+Diciembre!E58</f>
        <v>0</v>
      </c>
      <c r="F58" s="53" t="n">
        <f aca="false">+Julio!F58+Agosto!F58+Septiembre!F58+Octubre!F58+Noviembre!F58+Diciembre!F58</f>
        <v>0</v>
      </c>
    </row>
    <row r="59" customFormat="false" ht="12.75" hidden="false" customHeight="false" outlineLevel="0" collapsed="false">
      <c r="A59" s="61" t="str">
        <f aca="false">+Enero!A59</f>
        <v>JUGOS CONCENTRADOS</v>
      </c>
      <c r="B59" s="53" t="n">
        <f aca="false">+Julio!B59+Agosto!B59+Septiembre!B59+Octubre!B59+Noviembre!B59+Diciembre!B59</f>
        <v>0</v>
      </c>
      <c r="C59" s="53" t="n">
        <f aca="false">+Julio!C59+Agosto!C59+Septiembre!C59+Octubre!C59+Noviembre!C59+Diciembre!C59</f>
        <v>0</v>
      </c>
      <c r="D59" s="53" t="n">
        <f aca="false">+Julio!D59+Agosto!D59+Septiembre!D59+Octubre!D59+Noviembre!D59+Diciembre!D59</f>
        <v>0</v>
      </c>
      <c r="E59" s="53" t="n">
        <f aca="false">+Julio!E59+Agosto!E59+Septiembre!E59+Octubre!E59+Noviembre!E59+Diciembre!E59</f>
        <v>0</v>
      </c>
      <c r="F59" s="53" t="n">
        <f aca="false">+Julio!F59+Agosto!F59+Septiembre!F59+Octubre!F59+Noviembre!F59+Diciembre!F59</f>
        <v>0</v>
      </c>
    </row>
    <row r="60" customFormat="false" ht="12.75" hidden="false" customHeight="false" outlineLevel="0" collapsed="false">
      <c r="A60" s="61" t="str">
        <f aca="false">+Enero!A60</f>
        <v>MANZANA REFRIGERADA</v>
      </c>
      <c r="B60" s="53" t="n">
        <f aca="false">+Julio!B60+Agosto!B60+Septiembre!B60+Octubre!B60+Noviembre!B60+Diciembre!B60</f>
        <v>0</v>
      </c>
      <c r="C60" s="53" t="n">
        <f aca="false">+Julio!C60+Agosto!C60+Septiembre!C60+Octubre!C60+Noviembre!C60+Diciembre!C60</f>
        <v>0</v>
      </c>
      <c r="D60" s="53" t="n">
        <f aca="false">+Julio!D60+Agosto!D60+Septiembre!D60+Octubre!D60+Noviembre!D60+Diciembre!D60</f>
        <v>0</v>
      </c>
      <c r="E60" s="53" t="n">
        <f aca="false">+Julio!E60+Agosto!E60+Septiembre!E60+Octubre!E60+Noviembre!E60+Diciembre!E60</f>
        <v>0</v>
      </c>
      <c r="F60" s="53" t="n">
        <f aca="false">+Julio!F60+Agosto!F60+Septiembre!F60+Octubre!F60+Noviembre!F60+Diciembre!F60</f>
        <v>0</v>
      </c>
    </row>
    <row r="61" customFormat="false" ht="12.75" hidden="false" customHeight="false" outlineLevel="0" collapsed="false">
      <c r="A61" s="61" t="str">
        <f aca="false">+Enero!A61</f>
        <v>PERA REFRIGERADA</v>
      </c>
      <c r="B61" s="53" t="n">
        <f aca="false">+Julio!B61+Agosto!B61+Septiembre!B61+Octubre!B61+Noviembre!B61+Diciembre!B61</f>
        <v>0</v>
      </c>
      <c r="C61" s="53" t="n">
        <f aca="false">+Julio!C61+Agosto!C61+Septiembre!C61+Octubre!C61+Noviembre!C61+Diciembre!C61</f>
        <v>0</v>
      </c>
      <c r="D61" s="53" t="n">
        <f aca="false">+Julio!D61+Agosto!D61+Septiembre!D61+Octubre!D61+Noviembre!D61+Diciembre!D61</f>
        <v>0</v>
      </c>
      <c r="E61" s="53" t="n">
        <f aca="false">+Julio!E61+Agosto!E61+Septiembre!E61+Octubre!E61+Noviembre!E61+Diciembre!E61</f>
        <v>0</v>
      </c>
      <c r="F61" s="53" t="n">
        <f aca="false">+Julio!F61+Agosto!F61+Septiembre!F61+Octubre!F61+Noviembre!F61+Diciembre!F61</f>
        <v>0</v>
      </c>
    </row>
    <row r="62" customFormat="false" ht="12.75" hidden="false" customHeight="false" outlineLevel="0" collapsed="false">
      <c r="A62" s="61"/>
      <c r="B62" s="53" t="n">
        <f aca="false">+Julio!B62+Agosto!B62+Septiembre!B62+Octubre!B62+Noviembre!B62+Diciembre!B62</f>
        <v>0</v>
      </c>
      <c r="C62" s="53" t="n">
        <f aca="false">+Julio!C62+Agosto!C62+Septiembre!C62+Octubre!C62+Noviembre!C62+Diciembre!C62</f>
        <v>0</v>
      </c>
      <c r="D62" s="53" t="n">
        <f aca="false">+Julio!D62+Agosto!D62+Septiembre!D62+Octubre!D62+Noviembre!D62+Diciembre!D62</f>
        <v>0</v>
      </c>
      <c r="E62" s="53" t="n">
        <f aca="false">+Julio!E62+Agosto!E62+Septiembre!E62+Octubre!E62+Noviembre!E62+Diciembre!E62</f>
        <v>0</v>
      </c>
      <c r="F62" s="53" t="n">
        <f aca="false">+Julio!F62+Agosto!F62+Septiembre!F62+Octubre!F62+Noviembre!F62+Diciembre!F62</f>
        <v>0</v>
      </c>
    </row>
    <row r="63" customFormat="false" ht="12.75" hidden="false" customHeight="false" outlineLevel="0" collapsed="false">
      <c r="A63" s="61" t="str">
        <f aca="false">+Enero!A63</f>
        <v>OTROS </v>
      </c>
      <c r="B63" s="53" t="n">
        <f aca="false">+Julio!B63+Agosto!B63+Septiembre!B63+Octubre!B63+Noviembre!B63+Diciembre!B63</f>
        <v>0</v>
      </c>
      <c r="C63" s="53" t="n">
        <f aca="false">+Julio!C63+Agosto!C63+Septiembre!C63+Octubre!C63+Noviembre!C63+Diciembre!C63</f>
        <v>0</v>
      </c>
      <c r="D63" s="53" t="n">
        <f aca="false">+Julio!D63+Agosto!D63+Septiembre!D63+Octubre!D63+Noviembre!D63+Diciembre!D63</f>
        <v>0</v>
      </c>
      <c r="E63" s="53" t="n">
        <f aca="false">+Julio!E63+Agosto!E63+Septiembre!E63+Octubre!E63+Noviembre!E63+Diciembre!E63</f>
        <v>0</v>
      </c>
      <c r="F63" s="53" t="n">
        <f aca="false">+Julio!F63+Agosto!F63+Septiembre!F63+Octubre!F63+Noviembre!F63+Diciembre!F63</f>
        <v>0</v>
      </c>
    </row>
    <row r="64" customFormat="false" ht="15" hidden="false" customHeight="false" outlineLevel="0" collapsed="false">
      <c r="A64" s="54" t="s">
        <v>149</v>
      </c>
      <c r="B64" s="62" t="n">
        <f aca="false">SUM(B58:B63)</f>
        <v>0</v>
      </c>
      <c r="C64" s="62" t="n">
        <f aca="false">SUM(C58:C63)</f>
        <v>0</v>
      </c>
      <c r="D64" s="62" t="n">
        <f aca="false">SUM(D58:D63)</f>
        <v>0</v>
      </c>
      <c r="E64" s="62" t="n">
        <f aca="false">SUM(E58:E63)</f>
        <v>0</v>
      </c>
      <c r="F64" s="62" t="n">
        <f aca="false">SUM(F58:F63)</f>
        <v>0</v>
      </c>
    </row>
    <row r="65" customFormat="false" ht="6" hidden="false" customHeight="true" outlineLevel="0" collapsed="false">
      <c r="A65" s="56"/>
      <c r="B65" s="57"/>
      <c r="C65" s="57"/>
      <c r="D65" s="57"/>
      <c r="E65" s="57"/>
      <c r="F65" s="57"/>
    </row>
    <row r="66" customFormat="false" ht="12.75" hidden="false" customHeight="false" outlineLevel="0" collapsed="false">
      <c r="A66" s="61" t="str">
        <f aca="false">+Enero!A66</f>
        <v>ALGAS MARINAS</v>
      </c>
      <c r="B66" s="53" t="n">
        <f aca="false">+Julio!B66+Agosto!B66+Septiembre!B66+Octubre!B66+Noviembre!B66+Diciembre!B66</f>
        <v>13</v>
      </c>
      <c r="C66" s="53" t="n">
        <f aca="false">+Julio!C66+Agosto!C66+Septiembre!C66+Octubre!C66+Noviembre!C66+Diciembre!C66</f>
        <v>0</v>
      </c>
      <c r="D66" s="53" t="n">
        <f aca="false">+Julio!D66+Agosto!D66+Septiembre!D66+Octubre!D66+Noviembre!D66+Diciembre!D66</f>
        <v>0</v>
      </c>
      <c r="E66" s="53" t="n">
        <f aca="false">+Julio!E66+Agosto!E66+Septiembre!E66+Octubre!E66+Noviembre!E66+Diciembre!E66</f>
        <v>0</v>
      </c>
      <c r="F66" s="53" t="n">
        <f aca="false">+Julio!F66+Agosto!F66+Septiembre!F66+Octubre!F66+Noviembre!F66+Diciembre!F66</f>
        <v>0</v>
      </c>
    </row>
    <row r="67" customFormat="false" ht="12.75" hidden="false" customHeight="false" outlineLevel="0" collapsed="false">
      <c r="A67" s="61" t="str">
        <f aca="false">+Enero!A67</f>
        <v>CARNES COMESTIBLES</v>
      </c>
      <c r="B67" s="53" t="n">
        <f aca="false">+Julio!B67+Agosto!B67+Septiembre!B67+Octubre!B67+Noviembre!B67+Diciembre!B67</f>
        <v>18</v>
      </c>
      <c r="C67" s="53" t="n">
        <f aca="false">+Julio!C67+Agosto!C67+Septiembre!C67+Octubre!C67+Noviembre!C67+Diciembre!C67</f>
        <v>0</v>
      </c>
      <c r="D67" s="53" t="n">
        <f aca="false">+Julio!D67+Agosto!D67+Septiembre!D67+Octubre!D67+Noviembre!D67+Diciembre!D67</f>
        <v>0</v>
      </c>
      <c r="E67" s="53" t="n">
        <f aca="false">+Julio!E67+Agosto!E67+Septiembre!E67+Octubre!E67+Noviembre!E67+Diciembre!E67</f>
        <v>0</v>
      </c>
      <c r="F67" s="53" t="n">
        <f aca="false">+Julio!F67+Agosto!F67+Septiembre!F67+Octubre!F67+Noviembre!F67+Diciembre!F67</f>
        <v>0</v>
      </c>
    </row>
    <row r="68" customFormat="false" ht="12.75" hidden="false" customHeight="false" outlineLevel="0" collapsed="false">
      <c r="A68" s="61" t="str">
        <f aca="false">+Enero!A68</f>
        <v>CONCENTRADO DE PLATA</v>
      </c>
      <c r="B68" s="53" t="n">
        <f aca="false">+Julio!B68+Agosto!B68+Septiembre!B68+Octubre!B68+Noviembre!B68+Diciembre!B68</f>
        <v>1628</v>
      </c>
      <c r="C68" s="53" t="n">
        <f aca="false">+Julio!C68+Agosto!C68+Septiembre!C68+Octubre!C68+Noviembre!C68+Diciembre!C68</f>
        <v>0</v>
      </c>
      <c r="D68" s="53" t="n">
        <f aca="false">+Julio!D68+Agosto!D68+Septiembre!D68+Octubre!D68+Noviembre!D68+Diciembre!D68</f>
        <v>0</v>
      </c>
      <c r="E68" s="53" t="n">
        <f aca="false">+Julio!E68+Agosto!E68+Septiembre!E68+Octubre!E68+Noviembre!E68+Diciembre!E68</f>
        <v>0</v>
      </c>
      <c r="F68" s="53" t="n">
        <f aca="false">+Julio!F68+Agosto!F68+Septiembre!F68+Octubre!F68+Noviembre!F68+Diciembre!F68</f>
        <v>0</v>
      </c>
    </row>
    <row r="69" customFormat="false" ht="12.75" hidden="false" customHeight="false" outlineLevel="0" collapsed="false">
      <c r="A69" s="61" t="str">
        <f aca="false">+Enero!A69</f>
        <v>DONACIONES INTERNAC.</v>
      </c>
      <c r="B69" s="53" t="n">
        <f aca="false">+Julio!B69+Agosto!B69+Septiembre!B69+Octubre!B69+Noviembre!B69+Diciembre!B69</f>
        <v>0</v>
      </c>
      <c r="C69" s="53" t="n">
        <f aca="false">+Julio!C69+Agosto!C69+Septiembre!C69+Octubre!C69+Noviembre!C69+Diciembre!C69</f>
        <v>0</v>
      </c>
      <c r="D69" s="53" t="n">
        <f aca="false">+Julio!D69+Agosto!D69+Septiembre!D69+Octubre!D69+Noviembre!D69+Diciembre!D69</f>
        <v>0</v>
      </c>
      <c r="E69" s="53" t="n">
        <f aca="false">+Julio!E69+Agosto!E69+Septiembre!E69+Octubre!E69+Noviembre!E69+Diciembre!E69</f>
        <v>0</v>
      </c>
      <c r="F69" s="53" t="n">
        <f aca="false">+Julio!F69+Agosto!F69+Septiembre!F69+Octubre!F69+Noviembre!F69+Diciembre!F69</f>
        <v>0</v>
      </c>
    </row>
    <row r="70" customFormat="false" ht="12.75" hidden="false" customHeight="false" outlineLevel="0" collapsed="false">
      <c r="A70" s="61" t="str">
        <f aca="false">+Enero!A70</f>
        <v>EFECTOS PERSONALES</v>
      </c>
      <c r="B70" s="53" t="n">
        <f aca="false">+Julio!B70+Agosto!B70+Septiembre!B70+Octubre!B70+Noviembre!B70+Diciembre!B70</f>
        <v>0</v>
      </c>
      <c r="C70" s="53" t="n">
        <f aca="false">+Julio!C70+Agosto!C70+Septiembre!C70+Octubre!C70+Noviembre!C70+Diciembre!C70</f>
        <v>0</v>
      </c>
      <c r="D70" s="53" t="n">
        <f aca="false">+Julio!D70+Agosto!D70+Septiembre!D70+Octubre!D70+Noviembre!D70+Diciembre!D70</f>
        <v>0</v>
      </c>
      <c r="E70" s="53" t="n">
        <f aca="false">+Julio!E70+Agosto!E70+Septiembre!E70+Octubre!E70+Noviembre!E70+Diciembre!E70</f>
        <v>0</v>
      </c>
      <c r="F70" s="53" t="n">
        <f aca="false">+Julio!F70+Agosto!F70+Septiembre!F70+Octubre!F70+Noviembre!F70+Diciembre!F70</f>
        <v>0</v>
      </c>
    </row>
    <row r="71" customFormat="false" ht="12.75" hidden="false" customHeight="false" outlineLevel="0" collapsed="false">
      <c r="A71" s="61" t="str">
        <f aca="false">+Enero!A71</f>
        <v>MAQUINAS Y APARATOS</v>
      </c>
      <c r="B71" s="53" t="n">
        <f aca="false">+Julio!B71+Agosto!B71+Septiembre!B71+Octubre!B71+Noviembre!B71+Diciembre!B71</f>
        <v>0</v>
      </c>
      <c r="C71" s="53" t="n">
        <f aca="false">+Julio!C71+Agosto!C71+Septiembre!C71+Octubre!C71+Noviembre!C71+Diciembre!C71</f>
        <v>4</v>
      </c>
      <c r="D71" s="53" t="n">
        <f aca="false">+Julio!D71+Agosto!D71+Septiembre!D71+Octubre!D71+Noviembre!D71+Diciembre!D71</f>
        <v>0</v>
      </c>
      <c r="E71" s="53" t="n">
        <f aca="false">+Julio!E71+Agosto!E71+Septiembre!E71+Octubre!E71+Noviembre!E71+Diciembre!E71</f>
        <v>0</v>
      </c>
      <c r="F71" s="53" t="n">
        <f aca="false">+Julio!F71+Agosto!F71+Septiembre!F71+Octubre!F71+Noviembre!F71+Diciembre!F71</f>
        <v>0</v>
      </c>
    </row>
    <row r="72" customFormat="false" ht="12.75" hidden="false" customHeight="false" outlineLevel="0" collapsed="false">
      <c r="A72" s="61" t="str">
        <f aca="false">+Enero!A72</f>
        <v>GENERADORES EOLICOS</v>
      </c>
      <c r="B72" s="53" t="n">
        <f aca="false">+Julio!B72+Agosto!B72+Septiembre!B72+Octubre!B72+Noviembre!B72+Diciembre!B72</f>
        <v>0</v>
      </c>
      <c r="C72" s="53" t="n">
        <f aca="false">+Julio!C72+Agosto!C72+Septiembre!C72+Octubre!C72+Noviembre!C72+Diciembre!C72</f>
        <v>0</v>
      </c>
      <c r="D72" s="53" t="n">
        <f aca="false">+Julio!D72+Agosto!D72+Septiembre!D72+Octubre!D72+Noviembre!D72+Diciembre!D72</f>
        <v>0</v>
      </c>
      <c r="E72" s="53" t="n">
        <f aca="false">+Julio!E72+Agosto!E72+Septiembre!E72+Octubre!E72+Noviembre!E72+Diciembre!E72</f>
        <v>0</v>
      </c>
      <c r="F72" s="53" t="n">
        <f aca="false">+Julio!F72+Agosto!F72+Septiembre!F72+Octubre!F72+Noviembre!F72+Diciembre!F72</f>
        <v>0</v>
      </c>
    </row>
    <row r="73" customFormat="false" ht="12.75" hidden="false" customHeight="false" outlineLevel="0" collapsed="false">
      <c r="A73" s="61" t="str">
        <f aca="false">+Enero!A73</f>
        <v>GRUAS Y ELEMENTOS DE IZAJES</v>
      </c>
      <c r="B73" s="53" t="n">
        <f aca="false">+Julio!B73+Agosto!B73+Septiembre!B73+Octubre!B73+Noviembre!B73+Diciembre!B73</f>
        <v>0</v>
      </c>
      <c r="C73" s="53" t="n">
        <f aca="false">+Julio!C73+Agosto!C73+Septiembre!C73+Octubre!C73+Noviembre!C73+Diciembre!C73</f>
        <v>0</v>
      </c>
      <c r="D73" s="53" t="n">
        <f aca="false">+Julio!D73+Agosto!D73+Septiembre!D73+Octubre!D73+Noviembre!D73+Diciembre!D73</f>
        <v>0</v>
      </c>
      <c r="E73" s="53" t="n">
        <f aca="false">+Julio!E73+Agosto!E73+Septiembre!E73+Octubre!E73+Noviembre!E73+Diciembre!E73</f>
        <v>0</v>
      </c>
      <c r="F73" s="53" t="n">
        <f aca="false">+Julio!F73+Agosto!F73+Septiembre!F73+Octubre!F73+Noviembre!F73+Diciembre!F73</f>
        <v>0</v>
      </c>
    </row>
    <row r="74" customFormat="false" ht="12.75" hidden="false" customHeight="false" outlineLevel="0" collapsed="false">
      <c r="A74" s="61"/>
      <c r="B74" s="53" t="n">
        <f aca="false">+Julio!B74+Agosto!B74+Septiembre!B74+Octubre!B74+Noviembre!B74+Diciembre!B74</f>
        <v>0</v>
      </c>
      <c r="C74" s="53" t="n">
        <f aca="false">+Julio!C74+Agosto!C74+Septiembre!C74+Octubre!C74+Noviembre!C74+Diciembre!C74</f>
        <v>0</v>
      </c>
      <c r="D74" s="53" t="n">
        <f aca="false">+Julio!D74+Agosto!D74+Septiembre!D74+Octubre!D74+Noviembre!D74+Diciembre!D74</f>
        <v>0</v>
      </c>
      <c r="E74" s="53" t="n">
        <f aca="false">+Julio!E74+Agosto!E74+Septiembre!E74+Octubre!E74+Noviembre!E74+Diciembre!E74</f>
        <v>0</v>
      </c>
      <c r="F74" s="53" t="n">
        <f aca="false">+Julio!F74+Agosto!F74+Septiembre!F74+Octubre!F74+Noviembre!F74+Diciembre!F74</f>
        <v>0</v>
      </c>
    </row>
    <row r="75" customFormat="false" ht="12.75" hidden="false" customHeight="false" outlineLevel="0" collapsed="false">
      <c r="A75" s="61" t="str">
        <f aca="false">+Enero!A75</f>
        <v>OTROS </v>
      </c>
      <c r="B75" s="53" t="n">
        <f aca="false">+Julio!B75+Agosto!B75+Septiembre!B75+Octubre!B75+Noviembre!B75+Diciembre!B75</f>
        <v>0</v>
      </c>
      <c r="C75" s="53" t="n">
        <f aca="false">+Julio!C75+Agosto!C75+Septiembre!C75+Octubre!C75+Noviembre!C75+Diciembre!C75</f>
        <v>789</v>
      </c>
      <c r="D75" s="53" t="n">
        <f aca="false">+Julio!D75+Agosto!D75+Septiembre!D75+Octubre!D75+Noviembre!D75+Diciembre!D75</f>
        <v>0</v>
      </c>
      <c r="E75" s="53" t="n">
        <f aca="false">+Julio!E75+Agosto!E75+Septiembre!E75+Octubre!E75+Noviembre!E75+Diciembre!E75</f>
        <v>0</v>
      </c>
      <c r="F75" s="53" t="n">
        <f aca="false">+Julio!F75+Agosto!F75+Septiembre!F75+Octubre!F75+Noviembre!F75+Diciembre!F75</f>
        <v>0</v>
      </c>
    </row>
    <row r="76" customFormat="false" ht="15" hidden="false" customHeight="false" outlineLevel="0" collapsed="false">
      <c r="A76" s="58" t="s">
        <v>150</v>
      </c>
      <c r="B76" s="55" t="n">
        <f aca="false">SUM(B66:B75)</f>
        <v>1659</v>
      </c>
      <c r="C76" s="55" t="n">
        <f aca="false">SUM(C66:C75)</f>
        <v>793</v>
      </c>
      <c r="D76" s="55" t="n">
        <f aca="false">SUM(D66:D75)</f>
        <v>0</v>
      </c>
      <c r="E76" s="55" t="n">
        <f aca="false">SUM(E66:E75)</f>
        <v>0</v>
      </c>
      <c r="F76" s="55" t="n">
        <f aca="false">SUM(F66:F75)</f>
        <v>0</v>
      </c>
    </row>
    <row r="77" customFormat="false" ht="6" hidden="false" customHeight="true" outlineLevel="0" collapsed="false">
      <c r="A77" s="56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63" t="s">
        <v>151</v>
      </c>
      <c r="B78" s="64" t="n">
        <f aca="false">+B28+B40+B51+B56+B64+B76</f>
        <v>223126</v>
      </c>
      <c r="C78" s="64" t="n">
        <f aca="false">+C28+C40+C51+C56+C64+C76</f>
        <v>475241</v>
      </c>
      <c r="D78" s="64" t="n">
        <f aca="false">+D28+D40+D51+D56+D64+D76</f>
        <v>136634</v>
      </c>
      <c r="E78" s="64" t="n">
        <f aca="false">+E28+E40+E51+E56+E64+E76</f>
        <v>0</v>
      </c>
      <c r="F78" s="64" t="n">
        <f aca="false">+F28+F40+F51+F56+F64+F76</f>
        <v>21126</v>
      </c>
    </row>
    <row r="79" customFormat="false" ht="28.5" hidden="false" customHeight="true" outlineLevel="0" collapsed="false">
      <c r="A79" s="50" t="s">
        <v>152</v>
      </c>
      <c r="B79" s="50"/>
      <c r="C79" s="65" t="n">
        <f aca="false">B78+C78+D78+E78+F78</f>
        <v>856127</v>
      </c>
      <c r="D79" s="66"/>
      <c r="E79" s="66"/>
      <c r="F79" s="66"/>
    </row>
    <row r="80" customFormat="false" ht="12.75" hidden="false" customHeight="false" outlineLevel="0" collapsed="false">
      <c r="A80" s="67" t="s">
        <v>141</v>
      </c>
      <c r="B80" s="68"/>
      <c r="C80" s="69"/>
      <c r="D80" s="69"/>
      <c r="E80" s="69"/>
      <c r="F80" s="69"/>
    </row>
    <row r="81" customFormat="false" ht="12.75" hidden="false" customHeight="false" outlineLevel="0" collapsed="false">
      <c r="A81" s="70" t="s">
        <v>65</v>
      </c>
      <c r="B81" s="71"/>
      <c r="C81" s="72"/>
      <c r="D81" s="73" t="s">
        <v>153</v>
      </c>
      <c r="E81" s="74"/>
      <c r="F81" s="75"/>
    </row>
    <row r="82" customFormat="false" ht="12.75" hidden="false" customHeight="false" outlineLevel="0" collapsed="false">
      <c r="A82" s="76" t="s">
        <v>9</v>
      </c>
      <c r="B82" s="77" t="n">
        <f aca="false">+B28</f>
        <v>168358</v>
      </c>
      <c r="C82" s="78"/>
      <c r="D82" s="79" t="s">
        <v>120</v>
      </c>
      <c r="E82" s="79"/>
      <c r="F82" s="80" t="n">
        <f aca="false">+Julio!F82+Agosto!F82+Septiembre!F82+Octubre!F82+Noviembre!F82+Diciembre!F82</f>
        <v>10</v>
      </c>
    </row>
    <row r="83" customFormat="false" ht="12.75" hidden="false" customHeight="false" outlineLevel="0" collapsed="false">
      <c r="A83" s="76" t="s">
        <v>68</v>
      </c>
      <c r="B83" s="77" t="n">
        <f aca="false">+B40</f>
        <v>51935</v>
      </c>
      <c r="C83" s="81"/>
      <c r="D83" s="79" t="s">
        <v>69</v>
      </c>
      <c r="E83" s="79"/>
      <c r="F83" s="80" t="n">
        <f aca="false">+Julio!F83+Agosto!F83+Septiembre!F83+Octubre!F83+Noviembre!F83+Diciembre!F83</f>
        <v>0</v>
      </c>
    </row>
    <row r="84" customFormat="false" ht="12.75" hidden="false" customHeight="false" outlineLevel="0" collapsed="false">
      <c r="A84" s="76" t="s">
        <v>70</v>
      </c>
      <c r="B84" s="77" t="n">
        <f aca="false">+B56</f>
        <v>0</v>
      </c>
      <c r="C84" s="78"/>
      <c r="D84" s="79" t="s">
        <v>71</v>
      </c>
      <c r="E84" s="79"/>
      <c r="F84" s="80" t="n">
        <f aca="false">+Julio!F84+Agosto!F84+Septiembre!F84+Octubre!F84+Noviembre!F84+Diciembre!F84</f>
        <v>1</v>
      </c>
    </row>
    <row r="85" customFormat="false" ht="12.75" hidden="false" customHeight="false" outlineLevel="0" collapsed="false">
      <c r="A85" s="76" t="s">
        <v>72</v>
      </c>
      <c r="B85" s="77" t="n">
        <f aca="false">+B64</f>
        <v>0</v>
      </c>
      <c r="C85" s="78"/>
      <c r="D85" s="79" t="s">
        <v>124</v>
      </c>
      <c r="E85" s="79"/>
      <c r="F85" s="80" t="n">
        <f aca="false">+Julio!F85+Agosto!F85+Septiembre!F85+Octubre!F85+Noviembre!F85+Diciembre!F85</f>
        <v>11</v>
      </c>
    </row>
    <row r="86" customFormat="false" ht="12.75" hidden="false" customHeight="false" outlineLevel="0" collapsed="false">
      <c r="A86" s="76" t="s">
        <v>40</v>
      </c>
      <c r="B86" s="77" t="n">
        <f aca="false">+B51</f>
        <v>1174</v>
      </c>
      <c r="C86" s="78"/>
      <c r="D86" s="79" t="s">
        <v>74</v>
      </c>
      <c r="E86" s="79"/>
      <c r="F86" s="80" t="n">
        <f aca="false">+Julio!F86+Agosto!F86+Septiembre!F86+Octubre!F86+Noviembre!F86+Diciembre!F86</f>
        <v>9</v>
      </c>
    </row>
    <row r="87" customFormat="false" ht="12.75" hidden="false" customHeight="false" outlineLevel="0" collapsed="false">
      <c r="A87" s="76" t="s">
        <v>75</v>
      </c>
      <c r="B87" s="77" t="n">
        <f aca="false">+B76</f>
        <v>1659</v>
      </c>
      <c r="C87" s="78"/>
      <c r="D87" s="79" t="s">
        <v>76</v>
      </c>
      <c r="E87" s="79"/>
      <c r="F87" s="80" t="n">
        <f aca="false">+Julio!F87+Agosto!F87+Septiembre!F87+Octubre!F87+Noviembre!F87+Diciembre!F87</f>
        <v>655</v>
      </c>
    </row>
    <row r="88" customFormat="false" ht="12.75" hidden="false" customHeight="false" outlineLevel="0" collapsed="false">
      <c r="A88" s="82" t="s">
        <v>154</v>
      </c>
      <c r="B88" s="83" t="n">
        <f aca="false">SUM(B82:B87)</f>
        <v>223126</v>
      </c>
      <c r="C88" s="78"/>
      <c r="D88" s="79" t="s">
        <v>78</v>
      </c>
      <c r="E88" s="79"/>
      <c r="F88" s="80" t="n">
        <f aca="false">+Julio!F88+Agosto!F88+Septiembre!F88+Octubre!F88+Noviembre!F88+Diciembre!F88</f>
        <v>20</v>
      </c>
    </row>
    <row r="89" customFormat="false" ht="12.75" hidden="false" customHeight="false" outlineLevel="0" collapsed="false">
      <c r="A89" s="84"/>
      <c r="B89" s="85"/>
      <c r="C89" s="78"/>
      <c r="D89" s="79" t="s">
        <v>79</v>
      </c>
      <c r="E89" s="79"/>
      <c r="F89" s="80" t="n">
        <f aca="false">+Julio!F89+Agosto!F89+Septiembre!F89+Octubre!F89+Noviembre!F89+Diciembre!F89</f>
        <v>385</v>
      </c>
    </row>
    <row r="90" customFormat="false" ht="12.75" hidden="false" customHeight="false" outlineLevel="0" collapsed="false">
      <c r="A90" s="86" t="s">
        <v>80</v>
      </c>
      <c r="B90" s="87"/>
      <c r="C90" s="84"/>
      <c r="D90" s="79" t="s">
        <v>155</v>
      </c>
      <c r="E90" s="79"/>
      <c r="F90" s="80" t="n">
        <f aca="false">+Julio!F90+Agosto!F90+Septiembre!F90+Octubre!F90+Noviembre!F90+Diciembre!F90</f>
        <v>12</v>
      </c>
    </row>
    <row r="91" customFormat="false" ht="12.75" hidden="false" customHeight="false" outlineLevel="0" collapsed="false">
      <c r="A91" s="88" t="str">
        <f aca="false">+Enero!A91</f>
        <v>ALUMINA</v>
      </c>
      <c r="B91" s="89" t="n">
        <f aca="false">+C4</f>
        <v>433409</v>
      </c>
      <c r="C91" s="84"/>
      <c r="D91" s="79" t="s">
        <v>82</v>
      </c>
      <c r="E91" s="79"/>
      <c r="F91" s="80" t="n">
        <f aca="false">+Julio!F91+Agosto!F91+Septiembre!F91+Octubre!F91+Noviembre!F91+Diciembre!F91</f>
        <v>12</v>
      </c>
    </row>
    <row r="92" customFormat="false" ht="12.75" hidden="false" customHeight="false" outlineLevel="0" collapsed="false">
      <c r="A92" s="88" t="str">
        <f aca="false">+Enero!A92</f>
        <v>BREA</v>
      </c>
      <c r="B92" s="89" t="n">
        <f aca="false">+C8</f>
        <v>12051</v>
      </c>
      <c r="C92" s="84"/>
      <c r="D92" s="79" t="s">
        <v>83</v>
      </c>
      <c r="E92" s="79"/>
      <c r="F92" s="80" t="n">
        <f aca="false">+Julio!F92+Agosto!F92+Septiembre!F92+Octubre!F92+Noviembre!F92+Diciembre!F92</f>
        <v>0</v>
      </c>
    </row>
    <row r="93" customFormat="false" ht="12.75" hidden="false" customHeight="false" outlineLevel="0" collapsed="false">
      <c r="A93" s="88" t="str">
        <f aca="false">+Enero!A93</f>
        <v>OTROS</v>
      </c>
      <c r="B93" s="89" t="n">
        <f aca="false">+C78-C4-C8-C72</f>
        <v>29781</v>
      </c>
      <c r="C93" s="84"/>
      <c r="D93" s="79" t="s">
        <v>85</v>
      </c>
      <c r="E93" s="79"/>
      <c r="F93" s="80" t="n">
        <f aca="false">+Julio!F93+Agosto!F93+Septiembre!F93+Octubre!F93+Noviembre!F93+Diciembre!F93</f>
        <v>26</v>
      </c>
    </row>
    <row r="94" customFormat="false" ht="12.75" hidden="false" customHeight="false" outlineLevel="0" collapsed="false">
      <c r="A94" s="88" t="str">
        <f aca="false">+Enero!A94</f>
        <v>AEROGENERADORES</v>
      </c>
      <c r="B94" s="90" t="n">
        <f aca="false">C72</f>
        <v>0</v>
      </c>
      <c r="C94" s="84"/>
      <c r="D94" s="91" t="s">
        <v>87</v>
      </c>
      <c r="E94" s="91"/>
      <c r="F94" s="92" t="n">
        <f aca="false">SUM(F82:F93)</f>
        <v>1141</v>
      </c>
    </row>
    <row r="95" customFormat="false" ht="15" hidden="false" customHeight="false" outlineLevel="0" collapsed="false">
      <c r="A95" s="93" t="s">
        <v>156</v>
      </c>
      <c r="B95" s="94" t="n">
        <f aca="false">SUM(B91:B94)</f>
        <v>475241</v>
      </c>
      <c r="C95" s="54"/>
      <c r="D95" s="95"/>
      <c r="E95" s="95"/>
      <c r="F95" s="95"/>
    </row>
    <row r="96" customFormat="false" ht="15" hidden="false" customHeight="false" outlineLevel="0" collapsed="false">
      <c r="A96" s="54"/>
      <c r="B96" s="54"/>
      <c r="C96" s="54"/>
      <c r="D96" s="95"/>
      <c r="E96" s="95"/>
      <c r="F96" s="95"/>
    </row>
    <row r="97" customFormat="false" ht="15" hidden="false" customHeight="false" outlineLevel="0" collapsed="false">
      <c r="A97" s="39"/>
      <c r="B97" s="39"/>
      <c r="C97" s="27" t="s">
        <v>141</v>
      </c>
      <c r="D97" s="39"/>
      <c r="E97" s="39"/>
      <c r="F97" s="39"/>
    </row>
    <row r="98" customFormat="false" ht="15" hidden="false" customHeight="false" outlineLevel="0" collapsed="false">
      <c r="A98" s="28" t="s">
        <v>128</v>
      </c>
      <c r="B98" s="28"/>
      <c r="C98" s="28"/>
      <c r="D98" s="28"/>
      <c r="E98" s="28"/>
      <c r="F98" s="28"/>
    </row>
    <row r="99" customFormat="false" ht="15" hidden="false" customHeight="false" outlineLevel="0" collapsed="false">
      <c r="A99" s="54"/>
      <c r="B99" s="54"/>
      <c r="C99" s="95"/>
      <c r="D99" s="95"/>
      <c r="E99" s="95"/>
      <c r="F99" s="95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tr">
        <f aca="false">+Enero!A101</f>
        <v>REEFER 20 Pies</v>
      </c>
      <c r="B101" s="2" t="n">
        <f aca="false">+Julio!B101+Agosto!B101+Septiembre!B101+Octubre!B101+Noviembre!B101+Diciembre!B101</f>
        <v>0</v>
      </c>
      <c r="C101" s="2" t="n">
        <f aca="false">+Julio!C101+Agosto!C101+Septiembre!C101+Octubre!C101+Noviembre!C101+Diciembre!C101</f>
        <v>0</v>
      </c>
      <c r="D101" s="2" t="n">
        <f aca="false">+Julio!D101+Agosto!D101+Septiembre!D101+Octubre!D101+Noviembre!D101+Diciembre!D101</f>
        <v>120</v>
      </c>
      <c r="E101" s="2" t="n">
        <f aca="false">+Julio!E101+Agosto!E101+Septiembre!E101+Octubre!E101+Noviembre!E101+Diciembre!E101</f>
        <v>0</v>
      </c>
      <c r="F101" s="2" t="n">
        <f aca="false">+Julio!F101+Agosto!F101+Septiembre!F101+Octubre!F101+Noviembre!F101+Diciembre!F101</f>
        <v>120</v>
      </c>
    </row>
    <row r="102" customFormat="false" ht="12.75" hidden="false" customHeight="false" outlineLevel="0" collapsed="false">
      <c r="A102" s="29" t="str">
        <f aca="false">+Enero!A102</f>
        <v>REFFER 40 Pies</v>
      </c>
      <c r="B102" s="2" t="n">
        <f aca="false">+Julio!B102+Agosto!B102+Septiembre!B102+Octubre!B102+Noviembre!B102+Diciembre!B102</f>
        <v>1951</v>
      </c>
      <c r="C102" s="2" t="n">
        <f aca="false">+Julio!C102+Agosto!C102+Septiembre!C102+Octubre!C102+Noviembre!C102+Diciembre!C102</f>
        <v>1</v>
      </c>
      <c r="D102" s="2" t="n">
        <f aca="false">+Julio!D102+Agosto!D102+Septiembre!D102+Octubre!D102+Noviembre!D102+Diciembre!D102</f>
        <v>1637</v>
      </c>
      <c r="E102" s="2" t="n">
        <f aca="false">+Julio!E102+Agosto!E102+Septiembre!E102+Octubre!E102+Noviembre!E102+Diciembre!E102</f>
        <v>74</v>
      </c>
      <c r="F102" s="2" t="n">
        <f aca="false">+Julio!F102+Agosto!F102+Septiembre!F102+Octubre!F102+Noviembre!F102+Diciembre!F102</f>
        <v>7326</v>
      </c>
    </row>
    <row r="103" customFormat="false" ht="12.75" hidden="false" customHeight="false" outlineLevel="0" collapsed="false">
      <c r="A103" s="29" t="str">
        <f aca="false">+Enero!A103</f>
        <v>REFFER HC 40 Pies</v>
      </c>
      <c r="B103" s="2" t="n">
        <f aca="false">+Julio!B103+Agosto!B103+Septiembre!B103+Octubre!B103+Noviembre!B103+Diciembre!B103</f>
        <v>0</v>
      </c>
      <c r="C103" s="2" t="n">
        <f aca="false">+Julio!C103+Agosto!C103+Septiembre!C103+Octubre!C103+Noviembre!C103+Diciembre!C103</f>
        <v>0</v>
      </c>
      <c r="D103" s="2" t="n">
        <f aca="false">+Julio!D103+Agosto!D103+Septiembre!D103+Octubre!D103+Noviembre!D103+Diciembre!D103</f>
        <v>0</v>
      </c>
      <c r="E103" s="2" t="n">
        <f aca="false">+Julio!E103+Agosto!E103+Septiembre!E103+Octubre!E103+Noviembre!E103+Diciembre!E103</f>
        <v>0</v>
      </c>
      <c r="F103" s="2" t="n">
        <f aca="false">+Julio!F103+Agosto!F103+Septiembre!F103+Octubre!F103+Noviembre!F103+Diciembre!F103</f>
        <v>0</v>
      </c>
    </row>
    <row r="104" customFormat="false" ht="12.75" hidden="false" customHeight="false" outlineLevel="0" collapsed="false">
      <c r="A104" s="29" t="str">
        <f aca="false">+Enero!A104</f>
        <v>STANDARD  40 Pies</v>
      </c>
      <c r="B104" s="2" t="n">
        <f aca="false">+Julio!B104+Agosto!B104+Septiembre!B104+Octubre!B104+Noviembre!B104+Diciembre!B104</f>
        <v>37</v>
      </c>
      <c r="C104" s="2" t="n">
        <f aca="false">+Julio!C104+Agosto!C104+Septiembre!C104+Octubre!C104+Noviembre!C104+Diciembre!C104</f>
        <v>386</v>
      </c>
      <c r="D104" s="2" t="n">
        <f aca="false">+Julio!D104+Agosto!D104+Septiembre!D104+Octubre!D104+Noviembre!D104+Diciembre!D104</f>
        <v>80</v>
      </c>
      <c r="E104" s="2" t="n">
        <f aca="false">+Julio!E104+Agosto!E104+Septiembre!E104+Octubre!E104+Noviembre!E104+Diciembre!E104</f>
        <v>348</v>
      </c>
      <c r="F104" s="2" t="n">
        <f aca="false">+Julio!F104+Agosto!F104+Septiembre!F104+Octubre!F104+Noviembre!F104+Diciembre!F104</f>
        <v>1702</v>
      </c>
    </row>
    <row r="105" customFormat="false" ht="12.75" hidden="false" customHeight="false" outlineLevel="0" collapsed="false">
      <c r="A105" s="29" t="str">
        <f aca="false">+Enero!A105</f>
        <v>STANDARD  20 Pies</v>
      </c>
      <c r="B105" s="2" t="n">
        <f aca="false">+Julio!B105+Agosto!B105+Septiembre!B105+Octubre!B105+Noviembre!B105+Diciembre!B105</f>
        <v>1768</v>
      </c>
      <c r="C105" s="2" t="n">
        <f aca="false">+Julio!C105+Agosto!C105+Septiembre!C105+Octubre!C105+Noviembre!C105+Diciembre!C105</f>
        <v>343</v>
      </c>
      <c r="D105" s="2" t="n">
        <f aca="false">+Julio!D105+Agosto!D105+Septiembre!D105+Octubre!D105+Noviembre!D105+Diciembre!D105</f>
        <v>886</v>
      </c>
      <c r="E105" s="2" t="n">
        <f aca="false">+Julio!E105+Agosto!E105+Septiembre!E105+Octubre!E105+Noviembre!E105+Diciembre!E105</f>
        <v>26</v>
      </c>
      <c r="F105" s="2" t="n">
        <f aca="false">+Julio!F105+Agosto!F105+Septiembre!F105+Octubre!F105+Noviembre!F105+Diciembre!F105</f>
        <v>3023</v>
      </c>
    </row>
    <row r="106" customFormat="false" ht="12.75" hidden="false" customHeight="false" outlineLevel="0" collapsed="false">
      <c r="A106" s="29" t="str">
        <f aca="false">+Enero!A106</f>
        <v>STANDARD HC  40 Pies</v>
      </c>
      <c r="B106" s="2" t="n">
        <f aca="false">+Julio!B106+Agosto!B106+Septiembre!B106+Octubre!B106+Noviembre!B106+Diciembre!B106</f>
        <v>0</v>
      </c>
      <c r="C106" s="2" t="n">
        <f aca="false">+Julio!C106+Agosto!C106+Septiembre!C106+Octubre!C106+Noviembre!C106+Diciembre!C106</f>
        <v>0</v>
      </c>
      <c r="D106" s="2" t="n">
        <f aca="false">+Julio!D106+Agosto!D106+Septiembre!D106+Octubre!D106+Noviembre!D106+Diciembre!D106</f>
        <v>0</v>
      </c>
      <c r="E106" s="2" t="n">
        <f aca="false">+Julio!E106+Agosto!E106+Septiembre!E106+Octubre!E106+Noviembre!E106+Diciembre!E106</f>
        <v>0</v>
      </c>
      <c r="F106" s="2" t="n">
        <f aca="false">+Julio!F106+Agosto!F106+Septiembre!F106+Octubre!F106+Noviembre!F106+Diciembre!F106</f>
        <v>0</v>
      </c>
    </row>
    <row r="107" customFormat="false" ht="12.75" hidden="false" customHeight="false" outlineLevel="0" collapsed="false">
      <c r="A107" s="29" t="str">
        <f aca="false">+Enero!A107</f>
        <v>OPEN TOP 20 Pies</v>
      </c>
      <c r="B107" s="2" t="n">
        <f aca="false">+Julio!B107+Agosto!B107+Septiembre!B107+Octubre!B107+Noviembre!B107+Diciembre!B107</f>
        <v>0</v>
      </c>
      <c r="C107" s="2" t="n">
        <f aca="false">+Julio!C107+Agosto!C107+Septiembre!C107+Octubre!C107+Noviembre!C107+Diciembre!C107</f>
        <v>0</v>
      </c>
      <c r="D107" s="2" t="n">
        <f aca="false">+Julio!D107+Agosto!D107+Septiembre!D107+Octubre!D107+Noviembre!D107+Diciembre!D107</f>
        <v>0</v>
      </c>
      <c r="E107" s="2" t="n">
        <f aca="false">+Julio!E107+Agosto!E107+Septiembre!E107+Octubre!E107+Noviembre!E107+Diciembre!E107</f>
        <v>0</v>
      </c>
      <c r="F107" s="2" t="n">
        <f aca="false">+Julio!F107+Agosto!F107+Septiembre!F107+Octubre!F107+Noviembre!F107+Diciembre!F107</f>
        <v>0</v>
      </c>
    </row>
    <row r="108" customFormat="false" ht="12.75" hidden="false" customHeight="false" outlineLevel="0" collapsed="false">
      <c r="A108" s="29" t="str">
        <f aca="false">+Enero!A108</f>
        <v>OPEN TOP  40 Pies</v>
      </c>
      <c r="B108" s="2" t="n">
        <f aca="false">+Julio!B108+Agosto!B108+Septiembre!B108+Octubre!B108+Noviembre!B108+Diciembre!B108</f>
        <v>0</v>
      </c>
      <c r="C108" s="2" t="n">
        <f aca="false">+Julio!C108+Agosto!C108+Septiembre!C108+Octubre!C108+Noviembre!C108+Diciembre!C108</f>
        <v>0</v>
      </c>
      <c r="D108" s="2" t="n">
        <f aca="false">+Julio!D108+Agosto!D108+Septiembre!D108+Octubre!D108+Noviembre!D108+Diciembre!D108</f>
        <v>0</v>
      </c>
      <c r="E108" s="2" t="n">
        <f aca="false">+Julio!E108+Agosto!E108+Septiembre!E108+Octubre!E108+Noviembre!E108+Diciembre!E108</f>
        <v>0</v>
      </c>
      <c r="F108" s="2" t="n">
        <f aca="false">+Julio!F108+Agosto!F108+Septiembre!F108+Octubre!F108+Noviembre!F108+Diciembre!F108</f>
        <v>0</v>
      </c>
    </row>
    <row r="109" customFormat="false" ht="12.75" hidden="false" customHeight="false" outlineLevel="0" collapsed="false">
      <c r="A109" s="29" t="str">
        <f aca="false">+Enero!A109</f>
        <v>FLAT RACK 20 Pies</v>
      </c>
      <c r="B109" s="2" t="n">
        <f aca="false">+Julio!B109+Agosto!B109+Septiembre!B109+Octubre!B109+Noviembre!B109+Diciembre!B109</f>
        <v>0</v>
      </c>
      <c r="C109" s="2" t="n">
        <f aca="false">+Julio!C109+Agosto!C109+Septiembre!C109+Octubre!C109+Noviembre!C109+Diciembre!C109</f>
        <v>0</v>
      </c>
      <c r="D109" s="2" t="n">
        <f aca="false">+Julio!D109+Agosto!D109+Septiembre!D109+Octubre!D109+Noviembre!D109+Diciembre!D109</f>
        <v>0</v>
      </c>
      <c r="E109" s="2" t="n">
        <f aca="false">+Julio!E109+Agosto!E109+Septiembre!E109+Octubre!E109+Noviembre!E109+Diciembre!E109</f>
        <v>0</v>
      </c>
      <c r="F109" s="2" t="n">
        <f aca="false">+Julio!F109+Agosto!F109+Septiembre!F109+Octubre!F109+Noviembre!F109+Diciembre!F109</f>
        <v>0</v>
      </c>
    </row>
    <row r="110" customFormat="false" ht="12.75" hidden="false" customHeight="false" outlineLevel="0" collapsed="false">
      <c r="A110" s="29" t="str">
        <f aca="false">+Enero!A110</f>
        <v>FLAT RACK  40 Pies</v>
      </c>
      <c r="B110" s="2" t="n">
        <f aca="false">+Julio!B110+Agosto!B110+Septiembre!B110+Octubre!B110+Noviembre!B110+Diciembre!B110</f>
        <v>0</v>
      </c>
      <c r="C110" s="2" t="n">
        <f aca="false">+Julio!C110+Agosto!C110+Septiembre!C110+Octubre!C110+Noviembre!C110+Diciembre!C110</f>
        <v>0</v>
      </c>
      <c r="D110" s="2" t="n">
        <f aca="false">+Julio!D110+Agosto!D110+Septiembre!D110+Octubre!D110+Noviembre!D110+Diciembre!D110</f>
        <v>0</v>
      </c>
      <c r="E110" s="2" t="n">
        <f aca="false">+Julio!E110+Agosto!E110+Septiembre!E110+Octubre!E110+Noviembre!E110+Diciembre!E110</f>
        <v>0</v>
      </c>
      <c r="F110" s="2" t="n">
        <f aca="false">+Julio!F110+Agosto!F110+Septiembre!F110+Octubre!F110+Noviembre!F110+Diciembre!F110</f>
        <v>0</v>
      </c>
    </row>
    <row r="111" customFormat="false" ht="12.75" hidden="false" customHeight="false" outlineLevel="0" collapsed="false">
      <c r="A111" s="29" t="str">
        <f aca="false">+Enero!A111</f>
        <v>OPEN SIDE  20 Pies</v>
      </c>
      <c r="B111" s="2" t="n">
        <f aca="false">+Julio!B111+Agosto!B111+Septiembre!B111+Octubre!B111+Noviembre!B111+Diciembre!B111</f>
        <v>0</v>
      </c>
      <c r="C111" s="2" t="n">
        <f aca="false">+Julio!C111+Agosto!C111+Septiembre!C111+Octubre!C111+Noviembre!C111+Diciembre!C111</f>
        <v>0</v>
      </c>
      <c r="D111" s="2" t="n">
        <f aca="false">+Julio!D111+Agosto!D111+Septiembre!D111+Octubre!D111+Noviembre!D111+Diciembre!D111</f>
        <v>0</v>
      </c>
      <c r="E111" s="2" t="n">
        <f aca="false">+Julio!E111+Agosto!E111+Septiembre!E111+Octubre!E111+Noviembre!E111+Diciembre!E111</f>
        <v>0</v>
      </c>
      <c r="F111" s="2" t="n">
        <f aca="false">+Julio!F111+Agosto!F111+Septiembre!F111+Octubre!F111+Noviembre!F111+Diciembre!F111</f>
        <v>0</v>
      </c>
    </row>
    <row r="112" customFormat="false" ht="12.75" hidden="false" customHeight="false" outlineLevel="0" collapsed="false">
      <c r="A112" s="29" t="str">
        <f aca="false">+Enero!A112</f>
        <v>TANK  20 Pies</v>
      </c>
      <c r="B112" s="2" t="n">
        <f aca="false">+Julio!B112+Agosto!B112+Septiembre!B112+Octubre!B112+Noviembre!B112+Diciembre!B112</f>
        <v>0</v>
      </c>
      <c r="C112" s="2" t="n">
        <f aca="false">+Julio!C112+Agosto!C112+Septiembre!C112+Octubre!C112+Noviembre!C112+Diciembre!C112</f>
        <v>0</v>
      </c>
      <c r="D112" s="2" t="n">
        <f aca="false">+Julio!D112+Agosto!D112+Septiembre!D112+Octubre!D112+Noviembre!D112+Diciembre!D112</f>
        <v>0</v>
      </c>
      <c r="E112" s="2" t="n">
        <f aca="false">+Julio!E112+Agosto!E112+Septiembre!E112+Octubre!E112+Noviembre!E112+Diciembre!E112</f>
        <v>0</v>
      </c>
      <c r="F112" s="2" t="n">
        <f aca="false">+Julio!F112+Agosto!F112+Septiembre!F112+Octubre!F112+Noviembre!F112+Diciembre!F112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3756</v>
      </c>
      <c r="C113" s="35" t="n">
        <f aca="false">SUM(C100:C112)</f>
        <v>730</v>
      </c>
      <c r="D113" s="35" t="n">
        <f aca="false">SUM(D100:D112)</f>
        <v>2723</v>
      </c>
      <c r="E113" s="35" t="n">
        <f aca="false">SUM(E100:E112)</f>
        <v>448</v>
      </c>
      <c r="F113" s="35" t="n">
        <f aca="false">SUM(F100:F112)</f>
        <v>12171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7657</v>
      </c>
      <c r="C114" s="36"/>
      <c r="D114" s="36"/>
      <c r="E114" s="36"/>
    </row>
  </sheetData>
  <mergeCells count="17">
    <mergeCell ref="A1:F1"/>
    <mergeCell ref="A79:B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41"/>
    <col collapsed="false" customWidth="true" hidden="false" outlineLevel="0" max="3" min="3" style="0" width="24.85"/>
    <col collapsed="false" customWidth="true" hidden="false" outlineLevel="0" max="4" min="4" style="0" width="30.85"/>
    <col collapsed="false" customWidth="true" hidden="false" outlineLevel="0" max="6" min="5" style="0" width="17.7"/>
  </cols>
  <sheetData>
    <row r="1" customFormat="false" ht="18" hidden="false" customHeight="false" outlineLevel="0" collapsed="false">
      <c r="A1" s="49" t="s">
        <v>157</v>
      </c>
      <c r="B1" s="49"/>
      <c r="C1" s="49"/>
      <c r="D1" s="49"/>
      <c r="E1" s="49"/>
      <c r="F1" s="49"/>
    </row>
    <row r="2" customFormat="false" ht="12.75" hidden="false" customHeight="false" outlineLevel="0" collapsed="false">
      <c r="A2" s="50" t="s">
        <v>1</v>
      </c>
      <c r="B2" s="51" t="s">
        <v>91</v>
      </c>
      <c r="C2" s="51" t="s">
        <v>92</v>
      </c>
      <c r="D2" s="51" t="s">
        <v>142</v>
      </c>
      <c r="E2" s="51" t="s">
        <v>143</v>
      </c>
      <c r="F2" s="51" t="s">
        <v>144</v>
      </c>
    </row>
    <row r="3" customFormat="false" ht="12.75" hidden="false" customHeight="false" outlineLevel="0" collapsed="false">
      <c r="A3" s="52" t="str">
        <f aca="false">+Enero!A3</f>
        <v>ALAMBRON ALUMINIO</v>
      </c>
      <c r="B3" s="96" t="n">
        <f aca="false">+'1er Semestre'!B3+'2do Semestre'!B3</f>
        <v>7837</v>
      </c>
      <c r="C3" s="96" t="n">
        <f aca="false">+'1er Semestre'!C3+'2do Semestre'!C3</f>
        <v>222</v>
      </c>
      <c r="D3" s="96" t="n">
        <f aca="false">+'1er Semestre'!D3+'2do Semestre'!D3</f>
        <v>0</v>
      </c>
      <c r="E3" s="96" t="n">
        <f aca="false">+'1er Semestre'!E3+'2do Semestre'!E3</f>
        <v>0</v>
      </c>
      <c r="F3" s="96" t="n">
        <f aca="false">+'1er Semestre'!F3+'2do Semestre'!F3</f>
        <v>0</v>
      </c>
    </row>
    <row r="4" customFormat="false" ht="12.75" hidden="false" customHeight="false" outlineLevel="0" collapsed="false">
      <c r="A4" s="52" t="str">
        <f aca="false">+Enero!A4</f>
        <v>ALUMINA</v>
      </c>
      <c r="B4" s="96" t="n">
        <f aca="false">+'1er Semestre'!B4+'2do Semestre'!B4</f>
        <v>0</v>
      </c>
      <c r="C4" s="96" t="n">
        <f aca="false">+'1er Semestre'!C4+'2do Semestre'!C4</f>
        <v>751244</v>
      </c>
      <c r="D4" s="96" t="n">
        <f aca="false">+'1er Semestre'!D4+'2do Semestre'!D4</f>
        <v>0</v>
      </c>
      <c r="E4" s="96" t="n">
        <f aca="false">+'1er Semestre'!E4+'2do Semestre'!E4</f>
        <v>0</v>
      </c>
      <c r="F4" s="96" t="n">
        <f aca="false">+'1er Semestre'!F4+'2do Semestre'!F4</f>
        <v>0</v>
      </c>
    </row>
    <row r="5" customFormat="false" ht="12.75" hidden="false" customHeight="false" outlineLevel="0" collapsed="false">
      <c r="A5" s="52" t="str">
        <f aca="false">+Enero!A5</f>
        <v>ALUMINIO</v>
      </c>
      <c r="B5" s="96" t="n">
        <f aca="false">+'1er Semestre'!B5+'2do Semestre'!B5</f>
        <v>360841</v>
      </c>
      <c r="C5" s="96" t="n">
        <f aca="false">+'1er Semestre'!C5+'2do Semestre'!C5</f>
        <v>367</v>
      </c>
      <c r="D5" s="96" t="n">
        <f aca="false">+'1er Semestre'!D5+'2do Semestre'!D5</f>
        <v>0</v>
      </c>
      <c r="E5" s="96" t="n">
        <f aca="false">+'1er Semestre'!E5+'2do Semestre'!E5</f>
        <v>0</v>
      </c>
      <c r="F5" s="96" t="n">
        <f aca="false">+'1er Semestre'!F5+'2do Semestre'!F5</f>
        <v>0</v>
      </c>
    </row>
    <row r="6" customFormat="false" ht="12.75" hidden="false" customHeight="false" outlineLevel="0" collapsed="false">
      <c r="A6" s="52" t="str">
        <f aca="false">+Enero!A6</f>
        <v>BAÑO  CRIOLITICO</v>
      </c>
      <c r="B6" s="96" t="n">
        <f aca="false">+'1er Semestre'!B6+'2do Semestre'!B6</f>
        <v>2269</v>
      </c>
      <c r="C6" s="96" t="n">
        <f aca="false">+'1er Semestre'!C6+'2do Semestre'!C6</f>
        <v>51</v>
      </c>
      <c r="D6" s="96" t="n">
        <f aca="false">+'1er Semestre'!D6+'2do Semestre'!D6</f>
        <v>0</v>
      </c>
      <c r="E6" s="96" t="n">
        <f aca="false">+'1er Semestre'!E6+'2do Semestre'!E6</f>
        <v>0</v>
      </c>
      <c r="F6" s="96" t="n">
        <f aca="false">+'1er Semestre'!F6+'2do Semestre'!F6</f>
        <v>0</v>
      </c>
    </row>
    <row r="7" customFormat="false" ht="12.75" hidden="false" customHeight="false" outlineLevel="0" collapsed="false">
      <c r="A7" s="52" t="str">
        <f aca="false">+Enero!A7</f>
        <v>BLOQUES CATODICOS</v>
      </c>
      <c r="B7" s="96" t="n">
        <f aca="false">+'1er Semestre'!B7+'2do Semestre'!B7</f>
        <v>0</v>
      </c>
      <c r="C7" s="96" t="n">
        <f aca="false">+'1er Semestre'!C7+'2do Semestre'!C7</f>
        <v>266</v>
      </c>
      <c r="D7" s="96" t="n">
        <f aca="false">+'1er Semestre'!D7+'2do Semestre'!D7</f>
        <v>0</v>
      </c>
      <c r="E7" s="96" t="n">
        <f aca="false">+'1er Semestre'!E7+'2do Semestre'!E7</f>
        <v>0</v>
      </c>
      <c r="F7" s="96" t="n">
        <f aca="false">+'1er Semestre'!F7+'2do Semestre'!F7</f>
        <v>0</v>
      </c>
    </row>
    <row r="8" customFormat="false" ht="12.75" hidden="false" customHeight="false" outlineLevel="0" collapsed="false">
      <c r="A8" s="52" t="str">
        <f aca="false">+Enero!A8</f>
        <v>BREA</v>
      </c>
      <c r="B8" s="96" t="n">
        <f aca="false">+'1er Semestre'!B8+'2do Semestre'!B8</f>
        <v>0</v>
      </c>
      <c r="C8" s="96" t="n">
        <f aca="false">+'1er Semestre'!C8+'2do Semestre'!C8</f>
        <v>25216</v>
      </c>
      <c r="D8" s="96" t="n">
        <f aca="false">+'1er Semestre'!D8+'2do Semestre'!D8</f>
        <v>0</v>
      </c>
      <c r="E8" s="96" t="n">
        <f aca="false">+'1er Semestre'!E8+'2do Semestre'!E8</f>
        <v>0</v>
      </c>
      <c r="F8" s="96" t="n">
        <f aca="false">+'1er Semestre'!F8+'2do Semestre'!F8</f>
        <v>0</v>
      </c>
    </row>
    <row r="9" customFormat="false" ht="12.75" hidden="false" customHeight="false" outlineLevel="0" collapsed="false">
      <c r="A9" s="52" t="str">
        <f aca="false">+Enero!A9</f>
        <v>BRIQUETA</v>
      </c>
      <c r="B9" s="96" t="n">
        <f aca="false">+'1er Semestre'!B9+'2do Semestre'!B9</f>
        <v>0</v>
      </c>
      <c r="C9" s="96" t="n">
        <f aca="false">+'1er Semestre'!C9+'2do Semestre'!C9</f>
        <v>0</v>
      </c>
      <c r="D9" s="96" t="n">
        <f aca="false">+'1er Semestre'!D9+'2do Semestre'!D9</f>
        <v>0</v>
      </c>
      <c r="E9" s="96" t="n">
        <f aca="false">+'1er Semestre'!E9+'2do Semestre'!E9</f>
        <v>0</v>
      </c>
      <c r="F9" s="96" t="n">
        <f aca="false">+'1er Semestre'!F9+'2do Semestre'!F9</f>
        <v>0</v>
      </c>
    </row>
    <row r="10" customFormat="false" ht="12.75" hidden="false" customHeight="false" outlineLevel="0" collapsed="false">
      <c r="A10" s="52" t="str">
        <f aca="false">+Enero!A10</f>
        <v>CATODOS A GRANEL</v>
      </c>
      <c r="B10" s="96" t="n">
        <f aca="false">+'1er Semestre'!B10+'2do Semestre'!B10</f>
        <v>0</v>
      </c>
      <c r="C10" s="96" t="n">
        <f aca="false">+'1er Semestre'!C10+'2do Semestre'!C10</f>
        <v>432</v>
      </c>
      <c r="D10" s="96" t="n">
        <f aca="false">+'1er Semestre'!D10+'2do Semestre'!D10</f>
        <v>0</v>
      </c>
      <c r="E10" s="96" t="n">
        <f aca="false">+'1er Semestre'!E10+'2do Semestre'!E10</f>
        <v>0</v>
      </c>
      <c r="F10" s="96" t="n">
        <f aca="false">+'1er Semestre'!F10+'2do Semestre'!F10</f>
        <v>0</v>
      </c>
    </row>
    <row r="11" customFormat="false" ht="12.75" hidden="false" customHeight="false" outlineLevel="0" collapsed="false">
      <c r="A11" s="52" t="str">
        <f aca="false">+Enero!A11</f>
        <v>CEMENTO</v>
      </c>
      <c r="B11" s="96" t="n">
        <f aca="false">+'1er Semestre'!B11+'2do Semestre'!B11</f>
        <v>0</v>
      </c>
      <c r="C11" s="96" t="n">
        <f aca="false">+'1er Semestre'!C11+'2do Semestre'!C11</f>
        <v>71</v>
      </c>
      <c r="D11" s="96" t="n">
        <f aca="false">+'1er Semestre'!D11+'2do Semestre'!D11</f>
        <v>0</v>
      </c>
      <c r="E11" s="96" t="n">
        <f aca="false">+'1er Semestre'!E11+'2do Semestre'!E11</f>
        <v>0</v>
      </c>
      <c r="F11" s="96" t="n">
        <f aca="false">+'1er Semestre'!F11+'2do Semestre'!F11</f>
        <v>0</v>
      </c>
    </row>
    <row r="12" customFormat="false" ht="12.75" hidden="false" customHeight="false" outlineLevel="0" collapsed="false">
      <c r="A12" s="52" t="str">
        <f aca="false">+Enero!A12</f>
        <v>COKE</v>
      </c>
      <c r="B12" s="96" t="n">
        <f aca="false">+'1er Semestre'!B12+'2do Semestre'!B12</f>
        <v>0</v>
      </c>
      <c r="C12" s="96" t="n">
        <f aca="false">+'1er Semestre'!C12+'2do Semestre'!C12</f>
        <v>12844</v>
      </c>
      <c r="D12" s="96" t="n">
        <f aca="false">+'1er Semestre'!D12+'2do Semestre'!D12</f>
        <v>163653</v>
      </c>
      <c r="E12" s="96" t="n">
        <f aca="false">+'1er Semestre'!E12+'2do Semestre'!E12</f>
        <v>0</v>
      </c>
      <c r="F12" s="96" t="n">
        <f aca="false">+'1er Semestre'!F12+'2do Semestre'!F12</f>
        <v>0</v>
      </c>
    </row>
    <row r="13" customFormat="false" ht="12.75" hidden="false" customHeight="false" outlineLevel="0" collapsed="false">
      <c r="A13" s="52" t="str">
        <f aca="false">+Enero!A13</f>
        <v>FLUORURO DE ALUMINIO</v>
      </c>
      <c r="B13" s="96" t="n">
        <f aca="false">+'1er Semestre'!B13+'2do Semestre'!B13</f>
        <v>0</v>
      </c>
      <c r="C13" s="96" t="n">
        <f aca="false">+'1er Semestre'!C13+'2do Semestre'!C13</f>
        <v>5367</v>
      </c>
      <c r="D13" s="96" t="n">
        <f aca="false">+'1er Semestre'!D13+'2do Semestre'!D13</f>
        <v>0</v>
      </c>
      <c r="E13" s="96" t="n">
        <f aca="false">+'1er Semestre'!E13+'2do Semestre'!E13</f>
        <v>0</v>
      </c>
      <c r="F13" s="96" t="n">
        <f aca="false">+'1er Semestre'!F13+'2do Semestre'!F13</f>
        <v>0</v>
      </c>
    </row>
    <row r="14" customFormat="false" ht="12.75" hidden="false" customHeight="false" outlineLevel="0" collapsed="false">
      <c r="A14" s="52" t="str">
        <f aca="false">+Enero!A14</f>
        <v>INSUMOS</v>
      </c>
      <c r="B14" s="96" t="n">
        <f aca="false">+'1er Semestre'!B14+'2do Semestre'!B14</f>
        <v>408</v>
      </c>
      <c r="C14" s="96" t="n">
        <f aca="false">+'1er Semestre'!C14+'2do Semestre'!C14</f>
        <v>18989</v>
      </c>
      <c r="D14" s="96" t="n">
        <f aca="false">+'1er Semestre'!D14+'2do Semestre'!D14</f>
        <v>0</v>
      </c>
      <c r="E14" s="96" t="n">
        <f aca="false">+'1er Semestre'!E14+'2do Semestre'!E14</f>
        <v>0</v>
      </c>
      <c r="F14" s="96" t="n">
        <f aca="false">+'1er Semestre'!F14+'2do Semestre'!F14</f>
        <v>0</v>
      </c>
    </row>
    <row r="15" customFormat="false" ht="12.75" hidden="false" customHeight="false" outlineLevel="0" collapsed="false">
      <c r="A15" s="52" t="str">
        <f aca="false">+Enero!A15</f>
        <v>LADRILLOS AISLANTES</v>
      </c>
      <c r="B15" s="96" t="n">
        <f aca="false">+'1er Semestre'!B15+'2do Semestre'!B15</f>
        <v>0</v>
      </c>
      <c r="C15" s="96" t="n">
        <f aca="false">+'1er Semestre'!C15+'2do Semestre'!C15</f>
        <v>0</v>
      </c>
      <c r="D15" s="96" t="n">
        <f aca="false">+'1er Semestre'!D15+'2do Semestre'!D15</f>
        <v>0</v>
      </c>
      <c r="E15" s="96" t="n">
        <f aca="false">+'1er Semestre'!E15+'2do Semestre'!E15</f>
        <v>0</v>
      </c>
      <c r="F15" s="96" t="n">
        <f aca="false">+'1er Semestre'!F15+'2do Semestre'!F15</f>
        <v>0</v>
      </c>
    </row>
    <row r="16" customFormat="false" ht="12.75" hidden="false" customHeight="false" outlineLevel="0" collapsed="false">
      <c r="A16" s="52" t="str">
        <f aca="false">+Enero!A16</f>
        <v>LOSAS LATERALES</v>
      </c>
      <c r="B16" s="96" t="n">
        <f aca="false">+'1er Semestre'!B16+'2do Semestre'!B16</f>
        <v>0</v>
      </c>
      <c r="C16" s="96" t="n">
        <f aca="false">+'1er Semestre'!C16+'2do Semestre'!C16</f>
        <v>0</v>
      </c>
      <c r="D16" s="96" t="n">
        <f aca="false">+'1er Semestre'!D16+'2do Semestre'!D16</f>
        <v>0</v>
      </c>
      <c r="E16" s="96" t="n">
        <f aca="false">+'1er Semestre'!E16+'2do Semestre'!E16</f>
        <v>0</v>
      </c>
      <c r="F16" s="96" t="n">
        <f aca="false">+'1er Semestre'!F16+'2do Semestre'!F16</f>
        <v>0</v>
      </c>
    </row>
    <row r="17" customFormat="false" ht="12.75" hidden="false" customHeight="false" outlineLevel="0" collapsed="false">
      <c r="A17" s="52" t="str">
        <f aca="false">+Enero!A17</f>
        <v>MAGNESIO</v>
      </c>
      <c r="B17" s="96" t="n">
        <f aca="false">+'1er Semestre'!B17+'2do Semestre'!B17</f>
        <v>0</v>
      </c>
      <c r="C17" s="96" t="n">
        <f aca="false">+'1er Semestre'!C17+'2do Semestre'!C17</f>
        <v>333</v>
      </c>
      <c r="D17" s="96" t="n">
        <f aca="false">+'1er Semestre'!D17+'2do Semestre'!D17</f>
        <v>0</v>
      </c>
      <c r="E17" s="96" t="n">
        <f aca="false">+'1er Semestre'!E17+'2do Semestre'!E17</f>
        <v>0</v>
      </c>
      <c r="F17" s="96" t="n">
        <f aca="false">+'1er Semestre'!F17+'2do Semestre'!F17</f>
        <v>0</v>
      </c>
    </row>
    <row r="18" customFormat="false" ht="12.75" hidden="false" customHeight="false" outlineLevel="0" collapsed="false">
      <c r="A18" s="52" t="str">
        <f aca="false">+Enero!A18</f>
        <v>MAQUINAS Y APARATOS</v>
      </c>
      <c r="B18" s="96" t="n">
        <f aca="false">+'1er Semestre'!B18+'2do Semestre'!B18</f>
        <v>0</v>
      </c>
      <c r="C18" s="96" t="n">
        <f aca="false">+'1er Semestre'!C18+'2do Semestre'!C18</f>
        <v>0</v>
      </c>
      <c r="D18" s="96" t="n">
        <f aca="false">+'1er Semestre'!D18+'2do Semestre'!D18</f>
        <v>0</v>
      </c>
      <c r="E18" s="96" t="n">
        <f aca="false">+'1er Semestre'!E18+'2do Semestre'!E18</f>
        <v>0</v>
      </c>
      <c r="F18" s="96" t="n">
        <f aca="false">+'1er Semestre'!F18+'2do Semestre'!F18</f>
        <v>0</v>
      </c>
    </row>
    <row r="19" customFormat="false" ht="12.75" hidden="false" customHeight="false" outlineLevel="0" collapsed="false">
      <c r="A19" s="52" t="str">
        <f aca="false">+Enero!A19</f>
        <v>MATERIAL EMPAQUE</v>
      </c>
      <c r="B19" s="96" t="n">
        <f aca="false">+'1er Semestre'!B19+'2do Semestre'!B19</f>
        <v>0</v>
      </c>
      <c r="C19" s="96" t="n">
        <f aca="false">+'1er Semestre'!C19+'2do Semestre'!C19</f>
        <v>0</v>
      </c>
      <c r="D19" s="96" t="n">
        <f aca="false">+'1er Semestre'!D19+'2do Semestre'!D19</f>
        <v>0</v>
      </c>
      <c r="E19" s="96" t="n">
        <f aca="false">+'1er Semestre'!E19+'2do Semestre'!E19</f>
        <v>0</v>
      </c>
      <c r="F19" s="96" t="n">
        <f aca="false">+'1er Semestre'!F19+'2do Semestre'!F19</f>
        <v>0</v>
      </c>
    </row>
    <row r="20" customFormat="false" ht="12.75" hidden="false" customHeight="false" outlineLevel="0" collapsed="false">
      <c r="A20" s="52" t="str">
        <f aca="false">+Enero!A20</f>
        <v>MATERIAL REFRACTARIO</v>
      </c>
      <c r="B20" s="96" t="n">
        <f aca="false">+'1er Semestre'!B20+'2do Semestre'!B20</f>
        <v>0</v>
      </c>
      <c r="C20" s="96" t="n">
        <f aca="false">+'1er Semestre'!C20+'2do Semestre'!C20</f>
        <v>259</v>
      </c>
      <c r="D20" s="96" t="n">
        <f aca="false">+'1er Semestre'!D20+'2do Semestre'!D20</f>
        <v>0</v>
      </c>
      <c r="E20" s="96" t="n">
        <f aca="false">+'1er Semestre'!E20+'2do Semestre'!E20</f>
        <v>0</v>
      </c>
      <c r="F20" s="96" t="n">
        <f aca="false">+'1er Semestre'!F20+'2do Semestre'!F20</f>
        <v>0</v>
      </c>
    </row>
    <row r="21" customFormat="false" ht="12.75" hidden="false" customHeight="false" outlineLevel="0" collapsed="false">
      <c r="A21" s="52" t="str">
        <f aca="false">+Enero!A21</f>
        <v>PRODUCTOS QUIMICOS</v>
      </c>
      <c r="B21" s="96" t="n">
        <f aca="false">+'1er Semestre'!B21+'2do Semestre'!B21</f>
        <v>0</v>
      </c>
      <c r="C21" s="96" t="n">
        <f aca="false">+'1er Semestre'!C21+'2do Semestre'!C21</f>
        <v>0</v>
      </c>
      <c r="D21" s="96" t="n">
        <f aca="false">+'1er Semestre'!D21+'2do Semestre'!D21</f>
        <v>0</v>
      </c>
      <c r="E21" s="96" t="n">
        <f aca="false">+'1er Semestre'!E21+'2do Semestre'!E21</f>
        <v>0</v>
      </c>
      <c r="F21" s="96" t="n">
        <f aca="false">+'1er Semestre'!F21+'2do Semestre'!F21</f>
        <v>0</v>
      </c>
    </row>
    <row r="22" customFormat="false" ht="12.75" hidden="false" customHeight="false" outlineLevel="0" collapsed="false">
      <c r="A22" s="52" t="str">
        <f aca="false">+Enero!A22</f>
        <v>REPUESTOS</v>
      </c>
      <c r="B22" s="96" t="n">
        <f aca="false">+'1er Semestre'!B22+'2do Semestre'!B22</f>
        <v>0</v>
      </c>
      <c r="C22" s="96" t="n">
        <f aca="false">+'1er Semestre'!C22+'2do Semestre'!C22</f>
        <v>24</v>
      </c>
      <c r="D22" s="96" t="n">
        <f aca="false">+'1er Semestre'!D22+'2do Semestre'!D22</f>
        <v>0</v>
      </c>
      <c r="E22" s="96" t="n">
        <f aca="false">+'1er Semestre'!E22+'2do Semestre'!E22</f>
        <v>0</v>
      </c>
      <c r="F22" s="96" t="n">
        <f aca="false">+'1er Semestre'!F22+'2do Semestre'!F22</f>
        <v>0</v>
      </c>
    </row>
    <row r="23" customFormat="false" ht="12.75" hidden="false" customHeight="false" outlineLevel="0" collapsed="false">
      <c r="A23" s="52" t="str">
        <f aca="false">+Enero!A23</f>
        <v>SILICIO METALICO</v>
      </c>
      <c r="B23" s="96" t="n">
        <f aca="false">+'1er Semestre'!B23+'2do Semestre'!B23</f>
        <v>0</v>
      </c>
      <c r="C23" s="96" t="n">
        <f aca="false">+'1er Semestre'!C23+'2do Semestre'!C23</f>
        <v>331</v>
      </c>
      <c r="D23" s="96" t="n">
        <f aca="false">+'1er Semestre'!D23+'2do Semestre'!D23</f>
        <v>0</v>
      </c>
      <c r="E23" s="96" t="n">
        <f aca="false">+'1er Semestre'!E23+'2do Semestre'!E23</f>
        <v>0</v>
      </c>
      <c r="F23" s="96" t="n">
        <f aca="false">+'1er Semestre'!F23+'2do Semestre'!F23</f>
        <v>0</v>
      </c>
    </row>
    <row r="24" customFormat="false" ht="12.75" hidden="false" customHeight="false" outlineLevel="0" collapsed="false">
      <c r="A24" s="52" t="str">
        <f aca="false">+Enero!A24</f>
        <v>SUPER RAMP CP 45</v>
      </c>
      <c r="B24" s="96" t="n">
        <f aca="false">+'1er Semestre'!B24+'2do Semestre'!B24</f>
        <v>0</v>
      </c>
      <c r="C24" s="96" t="n">
        <f aca="false">+'1er Semestre'!C24+'2do Semestre'!C24</f>
        <v>0</v>
      </c>
      <c r="D24" s="96" t="n">
        <f aca="false">+'1er Semestre'!D24+'2do Semestre'!D24</f>
        <v>0</v>
      </c>
      <c r="E24" s="96" t="n">
        <f aca="false">+'1er Semestre'!E24+'2do Semestre'!E24</f>
        <v>0</v>
      </c>
      <c r="F24" s="96" t="n">
        <f aca="false">+'1er Semestre'!F24+'2do Semestre'!F24</f>
        <v>0</v>
      </c>
    </row>
    <row r="25" customFormat="false" ht="12.75" hidden="false" customHeight="false" outlineLevel="0" collapsed="false">
      <c r="A25" s="52" t="str">
        <f aca="false">+Enero!A25</f>
        <v>TEJOS DE ALUMINIO</v>
      </c>
      <c r="B25" s="96" t="n">
        <f aca="false">+'1er Semestre'!B25+'2do Semestre'!B25</f>
        <v>0</v>
      </c>
      <c r="C25" s="96" t="n">
        <f aca="false">+'1er Semestre'!C25+'2do Semestre'!C25</f>
        <v>0</v>
      </c>
      <c r="D25" s="96" t="n">
        <f aca="false">+'1er Semestre'!D25+'2do Semestre'!D25</f>
        <v>0</v>
      </c>
      <c r="E25" s="96" t="n">
        <f aca="false">+'1er Semestre'!E25+'2do Semestre'!E25</f>
        <v>0</v>
      </c>
      <c r="F25" s="96" t="n">
        <f aca="false">+'1er Semestre'!F25+'2do Semestre'!F25</f>
        <v>0</v>
      </c>
    </row>
    <row r="26" customFormat="false" ht="12.75" hidden="false" customHeight="false" outlineLevel="0" collapsed="false">
      <c r="A26" s="52"/>
      <c r="B26" s="96" t="n">
        <f aca="false">+'1er Semestre'!B26+'2do Semestre'!B26</f>
        <v>0</v>
      </c>
      <c r="C26" s="96" t="n">
        <f aca="false">+'1er Semestre'!C26+'2do Semestre'!C26</f>
        <v>0</v>
      </c>
      <c r="D26" s="96" t="n">
        <f aca="false">+'1er Semestre'!D26+'2do Semestre'!D26</f>
        <v>0</v>
      </c>
      <c r="E26" s="96" t="n">
        <f aca="false">+'1er Semestre'!E26+'2do Semestre'!E26</f>
        <v>0</v>
      </c>
      <c r="F26" s="96" t="n">
        <f aca="false">+'1er Semestre'!F26+'2do Semestre'!F26</f>
        <v>0</v>
      </c>
    </row>
    <row r="27" customFormat="false" ht="12.75" hidden="false" customHeight="false" outlineLevel="0" collapsed="false">
      <c r="A27" s="52" t="str">
        <f aca="false">+Enero!A27</f>
        <v>OTROS </v>
      </c>
      <c r="B27" s="96" t="n">
        <f aca="false">+'1er Semestre'!B27+'2do Semestre'!B27</f>
        <v>0</v>
      </c>
      <c r="C27" s="96" t="n">
        <f aca="false">+'1er Semestre'!C27+'2do Semestre'!C27</f>
        <v>7677</v>
      </c>
      <c r="D27" s="96" t="n">
        <f aca="false">+'1er Semestre'!D27+'2do Semestre'!D27</f>
        <v>0</v>
      </c>
      <c r="E27" s="96" t="n">
        <f aca="false">+'1er Semestre'!E27+'2do Semestre'!E27</f>
        <v>0</v>
      </c>
      <c r="F27" s="96" t="n">
        <f aca="false">+'1er Semestre'!F27+'2do Semestre'!F27</f>
        <v>0</v>
      </c>
    </row>
    <row r="28" customFormat="false" ht="15" hidden="false" customHeight="false" outlineLevel="0" collapsed="false">
      <c r="A28" s="54" t="s">
        <v>145</v>
      </c>
      <c r="B28" s="55" t="n">
        <f aca="false">SUM(B3:B27)</f>
        <v>371355</v>
      </c>
      <c r="C28" s="55" t="n">
        <f aca="false">SUM(C3:C27)</f>
        <v>823693</v>
      </c>
      <c r="D28" s="55" t="n">
        <f aca="false">SUM(D3:D27)</f>
        <v>163653</v>
      </c>
      <c r="E28" s="55" t="n">
        <f aca="false">SUM(E3:E27)</f>
        <v>0</v>
      </c>
      <c r="F28" s="55" t="n">
        <f aca="false">SUM(F3:F27)</f>
        <v>0</v>
      </c>
    </row>
    <row r="29" customFormat="false" ht="6" hidden="false" customHeight="true" outlineLevel="0" collapsed="false">
      <c r="A29" s="56"/>
      <c r="B29" s="57"/>
      <c r="C29" s="57"/>
      <c r="D29" s="57"/>
      <c r="E29" s="57"/>
      <c r="F29" s="57"/>
    </row>
    <row r="30" customFormat="false" ht="12.75" hidden="false" customHeight="false" outlineLevel="0" collapsed="false">
      <c r="A30" s="52" t="str">
        <f aca="false">Enero!A30</f>
        <v>CALAMAR</v>
      </c>
      <c r="B30" s="53" t="n">
        <f aca="false">+'1er Semestre'!B30+'2do Semestre'!B30</f>
        <v>16291</v>
      </c>
      <c r="C30" s="53" t="n">
        <f aca="false">+'1er Semestre'!C30+'2do Semestre'!C30</f>
        <v>0</v>
      </c>
      <c r="D30" s="53" t="n">
        <f aca="false">+'1er Semestre'!D30+'2do Semestre'!D30</f>
        <v>25498</v>
      </c>
      <c r="E30" s="53" t="n">
        <f aca="false">+'1er Semestre'!E30+'2do Semestre'!E30</f>
        <v>0</v>
      </c>
      <c r="F30" s="53" t="n">
        <f aca="false">+'1er Semestre'!F30+'2do Semestre'!F30</f>
        <v>0</v>
      </c>
    </row>
    <row r="31" customFormat="false" ht="12.75" hidden="false" customHeight="false" outlineLevel="0" collapsed="false">
      <c r="A31" s="52" t="str">
        <f aca="false">Enero!A31</f>
        <v>CENTOLLAS</v>
      </c>
      <c r="B31" s="53" t="n">
        <f aca="false">+'1er Semestre'!B31+'2do Semestre'!B31</f>
        <v>415</v>
      </c>
      <c r="C31" s="53" t="n">
        <f aca="false">+'1er Semestre'!C31+'2do Semestre'!C31</f>
        <v>0</v>
      </c>
      <c r="D31" s="53" t="n">
        <f aca="false">+'1er Semestre'!D31+'2do Semestre'!D31</f>
        <v>222</v>
      </c>
      <c r="E31" s="53" t="n">
        <f aca="false">+'1er Semestre'!E31+'2do Semestre'!E31</f>
        <v>0</v>
      </c>
      <c r="F31" s="53" t="n">
        <f aca="false">+'1er Semestre'!F31+'2do Semestre'!F31</f>
        <v>0</v>
      </c>
    </row>
    <row r="32" customFormat="false" ht="12.75" hidden="false" customHeight="false" outlineLevel="0" collapsed="false">
      <c r="A32" s="52" t="str">
        <f aca="false">Enero!A32</f>
        <v>COMBUSTIBLES LIQUIDOS Y DERIVADOS</v>
      </c>
      <c r="B32" s="53" t="n">
        <f aca="false">+'1er Semestre'!B32+'2do Semestre'!B32</f>
        <v>0</v>
      </c>
      <c r="C32" s="53" t="n">
        <f aca="false">+'1er Semestre'!C32+'2do Semestre'!C32</f>
        <v>0</v>
      </c>
      <c r="D32" s="53" t="n">
        <f aca="false">+'1er Semestre'!D32+'2do Semestre'!D32</f>
        <v>0</v>
      </c>
      <c r="E32" s="53" t="n">
        <f aca="false">+'1er Semestre'!E32+'2do Semestre'!E32</f>
        <v>0</v>
      </c>
      <c r="F32" s="53" t="n">
        <f aca="false">+'1er Semestre'!F32+'2do Semestre'!F32</f>
        <v>34851</v>
      </c>
    </row>
    <row r="33" customFormat="false" ht="12.75" hidden="false" customHeight="false" outlineLevel="0" collapsed="false">
      <c r="A33" s="52" t="str">
        <f aca="false">Enero!A33</f>
        <v>INSUMOS</v>
      </c>
      <c r="B33" s="53" t="n">
        <f aca="false">+'1er Semestre'!B33+'2do Semestre'!B33</f>
        <v>0</v>
      </c>
      <c r="C33" s="53" t="n">
        <f aca="false">+'1er Semestre'!C33+'2do Semestre'!C33</f>
        <v>1109</v>
      </c>
      <c r="D33" s="53" t="n">
        <f aca="false">+'1er Semestre'!D33+'2do Semestre'!D33</f>
        <v>0</v>
      </c>
      <c r="E33" s="53" t="n">
        <f aca="false">+'1er Semestre'!E33+'2do Semestre'!E33</f>
        <v>0</v>
      </c>
      <c r="F33" s="53" t="n">
        <f aca="false">+'1er Semestre'!F33+'2do Semestre'!F33</f>
        <v>0</v>
      </c>
    </row>
    <row r="34" customFormat="false" ht="12.75" hidden="false" customHeight="false" outlineLevel="0" collapsed="false">
      <c r="A34" s="52" t="str">
        <f aca="false">Enero!A34</f>
        <v>LANGOSTINOS</v>
      </c>
      <c r="B34" s="53" t="n">
        <f aca="false">+'1er Semestre'!B34+'2do Semestre'!B34</f>
        <v>80728</v>
      </c>
      <c r="C34" s="53" t="n">
        <f aca="false">+'1er Semestre'!C34+'2do Semestre'!C34</f>
        <v>303</v>
      </c>
      <c r="D34" s="53" t="n">
        <f aca="false">+'1er Semestre'!D34+'2do Semestre'!D34</f>
        <v>62978</v>
      </c>
      <c r="E34" s="53" t="n">
        <f aca="false">+'1er Semestre'!E34+'2do Semestre'!E34</f>
        <v>0</v>
      </c>
      <c r="F34" s="53" t="n">
        <f aca="false">+'1er Semestre'!F34+'2do Semestre'!F34</f>
        <v>0</v>
      </c>
    </row>
    <row r="35" customFormat="false" ht="12.75" hidden="false" customHeight="false" outlineLevel="0" collapsed="false">
      <c r="A35" s="52" t="str">
        <f aca="false">Enero!A35</f>
        <v>MATERIAL EMPAQUE</v>
      </c>
      <c r="B35" s="53" t="n">
        <f aca="false">+'1er Semestre'!B35+'2do Semestre'!B35</f>
        <v>0</v>
      </c>
      <c r="C35" s="53" t="n">
        <f aca="false">+'1er Semestre'!C35+'2do Semestre'!C35</f>
        <v>0</v>
      </c>
      <c r="D35" s="53" t="n">
        <f aca="false">+'1er Semestre'!D35+'2do Semestre'!D35</f>
        <v>0</v>
      </c>
      <c r="E35" s="53" t="n">
        <f aca="false">+'1er Semestre'!E35+'2do Semestre'!E35</f>
        <v>0</v>
      </c>
      <c r="F35" s="53" t="n">
        <f aca="false">+'1er Semestre'!F35+'2do Semestre'!F35</f>
        <v>0</v>
      </c>
    </row>
    <row r="36" customFormat="false" ht="12.75" hidden="false" customHeight="false" outlineLevel="0" collapsed="false">
      <c r="A36" s="52" t="str">
        <f aca="false">Enero!A36</f>
        <v>MERLUZA</v>
      </c>
      <c r="B36" s="53" t="n">
        <f aca="false">+'1er Semestre'!B36+'2do Semestre'!B36</f>
        <v>12112</v>
      </c>
      <c r="C36" s="53" t="n">
        <f aca="false">+'1er Semestre'!C36+'2do Semestre'!C36</f>
        <v>88</v>
      </c>
      <c r="D36" s="53" t="n">
        <f aca="false">+'1er Semestre'!D36+'2do Semestre'!D36</f>
        <v>9917</v>
      </c>
      <c r="E36" s="53" t="n">
        <f aca="false">+'1er Semestre'!E36+'2do Semestre'!E36</f>
        <v>0</v>
      </c>
      <c r="F36" s="53" t="n">
        <f aca="false">+'1er Semestre'!F36+'2do Semestre'!F36</f>
        <v>0</v>
      </c>
    </row>
    <row r="37" customFormat="false" ht="12.75" hidden="false" customHeight="false" outlineLevel="0" collapsed="false">
      <c r="A37" s="52" t="str">
        <f aca="false">Enero!A37</f>
        <v>PESCADOS MARISCOS MOLUSCOS</v>
      </c>
      <c r="B37" s="53" t="n">
        <f aca="false">+'1er Semestre'!B37+'2do Semestre'!B37</f>
        <v>1677</v>
      </c>
      <c r="C37" s="53" t="n">
        <f aca="false">+'1er Semestre'!C37+'2do Semestre'!C37</f>
        <v>26</v>
      </c>
      <c r="D37" s="53" t="n">
        <f aca="false">+'1er Semestre'!D37+'2do Semestre'!D37</f>
        <v>7623</v>
      </c>
      <c r="E37" s="53" t="n">
        <f aca="false">+'1er Semestre'!E37+'2do Semestre'!E37</f>
        <v>0</v>
      </c>
      <c r="F37" s="53" t="n">
        <f aca="false">+'1er Semestre'!F37+'2do Semestre'!F37</f>
        <v>0</v>
      </c>
    </row>
    <row r="38" customFormat="false" ht="12.75" hidden="false" customHeight="false" outlineLevel="0" collapsed="false">
      <c r="A38" s="52" t="n">
        <f aca="false">Enero!A38</f>
        <v>0</v>
      </c>
      <c r="B38" s="53" t="n">
        <f aca="false">+'1er Semestre'!B38+'2do Semestre'!B38</f>
        <v>0</v>
      </c>
      <c r="C38" s="53" t="n">
        <f aca="false">+'1er Semestre'!C38+'2do Semestre'!C38</f>
        <v>0</v>
      </c>
      <c r="D38" s="53" t="n">
        <f aca="false">+'1er Semestre'!D38+'2do Semestre'!D38</f>
        <v>0</v>
      </c>
      <c r="E38" s="53" t="n">
        <f aca="false">+'1er Semestre'!E38+'2do Semestre'!E38</f>
        <v>0</v>
      </c>
      <c r="F38" s="53" t="n">
        <f aca="false">+'1er Semestre'!F38+'2do Semestre'!F38</f>
        <v>0</v>
      </c>
    </row>
    <row r="39" customFormat="false" ht="12.75" hidden="false" customHeight="false" outlineLevel="0" collapsed="false">
      <c r="A39" s="52" t="str">
        <f aca="false">Enero!A39</f>
        <v>OTROS </v>
      </c>
      <c r="B39" s="53" t="n">
        <f aca="false">+'1er Semestre'!B39+'2do Semestre'!B39</f>
        <v>57</v>
      </c>
      <c r="C39" s="53" t="n">
        <f aca="false">+'1er Semestre'!C39+'2do Semestre'!C39</f>
        <v>707</v>
      </c>
      <c r="D39" s="53" t="n">
        <f aca="false">+'1er Semestre'!D39+'2do Semestre'!D39</f>
        <v>0</v>
      </c>
      <c r="E39" s="53" t="n">
        <f aca="false">+'1er Semestre'!E39+'2do Semestre'!E39</f>
        <v>0</v>
      </c>
      <c r="F39" s="53" t="n">
        <f aca="false">+'1er Semestre'!F39+'2do Semestre'!F39</f>
        <v>0</v>
      </c>
    </row>
    <row r="40" customFormat="false" ht="15" hidden="false" customHeight="false" outlineLevel="0" collapsed="false">
      <c r="A40" s="58" t="s">
        <v>146</v>
      </c>
      <c r="B40" s="55" t="n">
        <f aca="false">SUM(B30:B39)</f>
        <v>111280</v>
      </c>
      <c r="C40" s="55" t="n">
        <f aca="false">SUM(C30:C39)</f>
        <v>2233</v>
      </c>
      <c r="D40" s="55" t="n">
        <f aca="false">SUM(D30:D39)</f>
        <v>106238</v>
      </c>
      <c r="E40" s="55" t="n">
        <f aca="false">SUM(E30:E39)</f>
        <v>0</v>
      </c>
      <c r="F40" s="55" t="n">
        <f aca="false">SUM(F30:F39)</f>
        <v>34851</v>
      </c>
    </row>
    <row r="41" customFormat="false" ht="6" hidden="false" customHeight="true" outlineLevel="0" collapsed="false">
      <c r="A41" s="56"/>
      <c r="B41" s="57"/>
      <c r="C41" s="57"/>
      <c r="D41" s="57"/>
      <c r="E41" s="57"/>
      <c r="F41" s="57"/>
    </row>
    <row r="42" customFormat="false" ht="12.75" hidden="false" customHeight="false" outlineLevel="0" collapsed="false">
      <c r="A42" s="59" t="str">
        <f aca="false">Enero!A42</f>
        <v>CUERO, PELO Y GRASA ANIMAL</v>
      </c>
      <c r="B42" s="53" t="n">
        <f aca="false">+'1er Semestre'!B42+'2do Semestre'!B42</f>
        <v>158</v>
      </c>
      <c r="C42" s="53" t="n">
        <f aca="false">+'1er Semestre'!C42+'2do Semestre'!C42</f>
        <v>0</v>
      </c>
      <c r="D42" s="53" t="n">
        <f aca="false">+'1er Semestre'!D42+'2do Semestre'!D42</f>
        <v>0</v>
      </c>
      <c r="E42" s="53" t="n">
        <f aca="false">+'1er Semestre'!E42+'2do Semestre'!E42</f>
        <v>0</v>
      </c>
      <c r="F42" s="53" t="n">
        <f aca="false">+'1er Semestre'!F42+'2do Semestre'!F42</f>
        <v>0</v>
      </c>
    </row>
    <row r="43" customFormat="false" ht="12.75" hidden="false" customHeight="false" outlineLevel="0" collapsed="false">
      <c r="A43" s="59" t="str">
        <f aca="false">Enero!A43</f>
        <v>LANA</v>
      </c>
      <c r="B43" s="53" t="n">
        <f aca="false">+'1er Semestre'!B43+'2do Semestre'!B43</f>
        <v>1412</v>
      </c>
      <c r="C43" s="53" t="n">
        <f aca="false">+'1er Semestre'!C43+'2do Semestre'!C43</f>
        <v>0</v>
      </c>
      <c r="D43" s="53" t="n">
        <f aca="false">+'1er Semestre'!D43+'2do Semestre'!D43</f>
        <v>0</v>
      </c>
      <c r="E43" s="53" t="n">
        <f aca="false">+'1er Semestre'!E43+'2do Semestre'!E43</f>
        <v>0</v>
      </c>
      <c r="F43" s="53" t="n">
        <f aca="false">+'1er Semestre'!F43+'2do Semestre'!F43</f>
        <v>0</v>
      </c>
    </row>
    <row r="44" customFormat="false" ht="12.75" hidden="false" customHeight="false" outlineLevel="0" collapsed="false">
      <c r="A44" s="59" t="str">
        <f aca="false">Enero!A44</f>
        <v>LANA LAVADA</v>
      </c>
      <c r="B44" s="53" t="n">
        <f aca="false">+'1er Semestre'!B44+'2do Semestre'!B44</f>
        <v>55</v>
      </c>
      <c r="C44" s="53" t="n">
        <f aca="false">+'1er Semestre'!C44+'2do Semestre'!C44</f>
        <v>0</v>
      </c>
      <c r="D44" s="53" t="n">
        <f aca="false">+'1er Semestre'!D44+'2do Semestre'!D44</f>
        <v>0</v>
      </c>
      <c r="E44" s="53" t="n">
        <f aca="false">+'1er Semestre'!E44+'2do Semestre'!E44</f>
        <v>0</v>
      </c>
      <c r="F44" s="53" t="n">
        <f aca="false">+'1er Semestre'!F44+'2do Semestre'!F44</f>
        <v>0</v>
      </c>
    </row>
    <row r="45" customFormat="false" ht="12.75" hidden="false" customHeight="false" outlineLevel="0" collapsed="false">
      <c r="A45" s="59" t="str">
        <f aca="false">Enero!A45</f>
        <v>LANA SUCIA</v>
      </c>
      <c r="B45" s="53" t="n">
        <f aca="false">+'1er Semestre'!B45+'2do Semestre'!B45</f>
        <v>0</v>
      </c>
      <c r="C45" s="53" t="n">
        <f aca="false">+'1er Semestre'!C45+'2do Semestre'!C45</f>
        <v>0</v>
      </c>
      <c r="D45" s="53" t="n">
        <f aca="false">+'1er Semestre'!D45+'2do Semestre'!D45</f>
        <v>0</v>
      </c>
      <c r="E45" s="53" t="n">
        <f aca="false">+'1er Semestre'!E45+'2do Semestre'!E45</f>
        <v>0</v>
      </c>
      <c r="F45" s="53" t="n">
        <f aca="false">+'1er Semestre'!F45+'2do Semestre'!F45</f>
        <v>0</v>
      </c>
    </row>
    <row r="46" customFormat="false" ht="12.75" hidden="false" customHeight="false" outlineLevel="0" collapsed="false">
      <c r="A46" s="59" t="str">
        <f aca="false">Enero!A46</f>
        <v>LANA TOPS</v>
      </c>
      <c r="B46" s="53" t="n">
        <f aca="false">+'1er Semestre'!B46+'2do Semestre'!B46</f>
        <v>25</v>
      </c>
      <c r="C46" s="53" t="n">
        <f aca="false">+'1er Semestre'!C46+'2do Semestre'!C46</f>
        <v>0</v>
      </c>
      <c r="D46" s="53" t="n">
        <f aca="false">+'1er Semestre'!D46+'2do Semestre'!D46</f>
        <v>0</v>
      </c>
      <c r="E46" s="53" t="n">
        <f aca="false">+'1er Semestre'!E46+'2do Semestre'!E46</f>
        <v>0</v>
      </c>
      <c r="F46" s="53" t="n">
        <f aca="false">+'1er Semestre'!F46+'2do Semestre'!F46</f>
        <v>0</v>
      </c>
    </row>
    <row r="47" customFormat="false" ht="12.75" hidden="false" customHeight="false" outlineLevel="0" collapsed="false">
      <c r="A47" s="59" t="str">
        <f aca="false">Enero!A47</f>
        <v>LANA BLUOSSE</v>
      </c>
      <c r="B47" s="53" t="n">
        <f aca="false">+'1er Semestre'!B47+'2do Semestre'!B47</f>
        <v>160</v>
      </c>
      <c r="C47" s="53" t="n">
        <f aca="false">+'1er Semestre'!C47+'2do Semestre'!C47</f>
        <v>0</v>
      </c>
      <c r="D47" s="53" t="n">
        <f aca="false">+'1er Semestre'!D47+'2do Semestre'!D47</f>
        <v>0</v>
      </c>
      <c r="E47" s="53" t="n">
        <f aca="false">+'1er Semestre'!E47+'2do Semestre'!E47</f>
        <v>0</v>
      </c>
      <c r="F47" s="53" t="n">
        <f aca="false">+'1er Semestre'!F47+'2do Semestre'!F47</f>
        <v>0</v>
      </c>
    </row>
    <row r="48" customFormat="false" ht="12.75" hidden="false" customHeight="false" outlineLevel="0" collapsed="false">
      <c r="A48" s="59" t="str">
        <f aca="false">Enero!A48</f>
        <v>LANA PEINADA</v>
      </c>
      <c r="B48" s="53" t="n">
        <f aca="false">+'1er Semestre'!B48+'2do Semestre'!B48</f>
        <v>1860</v>
      </c>
      <c r="C48" s="53" t="n">
        <f aca="false">+'1er Semestre'!C48+'2do Semestre'!C48</f>
        <v>0</v>
      </c>
      <c r="D48" s="53" t="n">
        <f aca="false">+'1er Semestre'!D48+'2do Semestre'!D48</f>
        <v>0</v>
      </c>
      <c r="E48" s="53" t="n">
        <f aca="false">+'1er Semestre'!E48+'2do Semestre'!E48</f>
        <v>0</v>
      </c>
      <c r="F48" s="53" t="n">
        <f aca="false">+'1er Semestre'!F48+'2do Semestre'!F48</f>
        <v>0</v>
      </c>
    </row>
    <row r="49" customFormat="false" ht="12.75" hidden="false" customHeight="false" outlineLevel="0" collapsed="false">
      <c r="A49" s="59" t="n">
        <f aca="false">Enero!A49</f>
        <v>0</v>
      </c>
      <c r="B49" s="53" t="n">
        <f aca="false">+'1er Semestre'!B49+'2do Semestre'!B49</f>
        <v>0</v>
      </c>
      <c r="C49" s="53" t="n">
        <f aca="false">+'1er Semestre'!C49+'2do Semestre'!C49</f>
        <v>0</v>
      </c>
      <c r="D49" s="53" t="n">
        <f aca="false">+'1er Semestre'!D49+'2do Semestre'!D49</f>
        <v>0</v>
      </c>
      <c r="E49" s="53" t="n">
        <f aca="false">+'1er Semestre'!E49+'2do Semestre'!E49</f>
        <v>0</v>
      </c>
      <c r="F49" s="53" t="n">
        <f aca="false">+'1er Semestre'!F49+'2do Semestre'!F49</f>
        <v>0</v>
      </c>
    </row>
    <row r="50" customFormat="false" ht="12.75" hidden="false" customHeight="false" outlineLevel="0" collapsed="false">
      <c r="A50" s="59" t="str">
        <f aca="false">Enero!A50</f>
        <v>OTROS </v>
      </c>
      <c r="B50" s="53" t="n">
        <f aca="false">+'1er Semestre'!B50+'2do Semestre'!B50</f>
        <v>113</v>
      </c>
      <c r="C50" s="53" t="n">
        <f aca="false">+'1er Semestre'!C50+'2do Semestre'!C50</f>
        <v>0</v>
      </c>
      <c r="D50" s="53" t="n">
        <f aca="false">+'1er Semestre'!D50+'2do Semestre'!D50</f>
        <v>0</v>
      </c>
      <c r="E50" s="53" t="n">
        <f aca="false">+'1er Semestre'!E50+'2do Semestre'!E50</f>
        <v>0</v>
      </c>
      <c r="F50" s="53" t="n">
        <f aca="false">+'1er Semestre'!F50+'2do Semestre'!F50</f>
        <v>0</v>
      </c>
    </row>
    <row r="51" customFormat="false" ht="15" hidden="false" customHeight="false" outlineLevel="0" collapsed="false">
      <c r="A51" s="54" t="s">
        <v>147</v>
      </c>
      <c r="B51" s="60" t="n">
        <f aca="false">SUM(B42:B50)</f>
        <v>3783</v>
      </c>
      <c r="C51" s="60" t="n">
        <f aca="false">SUM(C42:C50)</f>
        <v>0</v>
      </c>
      <c r="D51" s="60" t="n">
        <f aca="false">SUM(D42:D50)</f>
        <v>0</v>
      </c>
      <c r="E51" s="60" t="n">
        <f aca="false">SUM(E42:E50)</f>
        <v>0</v>
      </c>
      <c r="F51" s="60" t="n">
        <f aca="false">SUM(F42:F50)</f>
        <v>0</v>
      </c>
    </row>
    <row r="52" customFormat="false" ht="6" hidden="false" customHeight="true" outlineLevel="0" collapsed="false">
      <c r="A52" s="56"/>
      <c r="B52" s="57"/>
      <c r="C52" s="57"/>
      <c r="D52" s="57"/>
      <c r="E52" s="57"/>
      <c r="F52" s="57"/>
    </row>
    <row r="53" customFormat="false" ht="12.75" hidden="false" customHeight="false" outlineLevel="0" collapsed="false">
      <c r="A53" s="52" t="str">
        <f aca="false">Enero!A53</f>
        <v>PORFIDO</v>
      </c>
      <c r="B53" s="53" t="n">
        <f aca="false">+'1er Semestre'!B53+'2do Semestre'!B53</f>
        <v>0</v>
      </c>
      <c r="C53" s="53" t="n">
        <f aca="false">+'1er Semestre'!C53+'2do Semestre'!C53</f>
        <v>0</v>
      </c>
      <c r="D53" s="53" t="n">
        <f aca="false">+'1er Semestre'!D53+'2do Semestre'!D53</f>
        <v>0</v>
      </c>
      <c r="E53" s="53" t="n">
        <f aca="false">+'1er Semestre'!E53+'2do Semestre'!E53</f>
        <v>0</v>
      </c>
      <c r="F53" s="53" t="n">
        <f aca="false">+'1er Semestre'!F53+'2do Semestre'!F53</f>
        <v>0</v>
      </c>
    </row>
    <row r="54" customFormat="false" ht="12.75" hidden="false" customHeight="false" outlineLevel="0" collapsed="false">
      <c r="A54" s="52" t="n">
        <f aca="false">Enero!A54</f>
        <v>0</v>
      </c>
      <c r="B54" s="53" t="n">
        <f aca="false">+'1er Semestre'!B54+'2do Semestre'!B54</f>
        <v>0</v>
      </c>
      <c r="C54" s="53" t="n">
        <f aca="false">+'1er Semestre'!C54+'2do Semestre'!C54</f>
        <v>0</v>
      </c>
      <c r="D54" s="53" t="n">
        <f aca="false">+'1er Semestre'!D54+'2do Semestre'!D54</f>
        <v>0</v>
      </c>
      <c r="E54" s="53" t="n">
        <f aca="false">+'1er Semestre'!E54+'2do Semestre'!E54</f>
        <v>0</v>
      </c>
      <c r="F54" s="53" t="n">
        <f aca="false">+'1er Semestre'!F54+'2do Semestre'!F54</f>
        <v>0</v>
      </c>
    </row>
    <row r="55" customFormat="false" ht="12.75" hidden="false" customHeight="false" outlineLevel="0" collapsed="false">
      <c r="A55" s="52" t="str">
        <f aca="false">Enero!A55</f>
        <v>OTROS </v>
      </c>
      <c r="B55" s="53" t="n">
        <f aca="false">+'1er Semestre'!B55+'2do Semestre'!B55</f>
        <v>0</v>
      </c>
      <c r="C55" s="53" t="n">
        <f aca="false">+'1er Semestre'!C55+'2do Semestre'!C55</f>
        <v>0</v>
      </c>
      <c r="D55" s="53" t="n">
        <f aca="false">+'1er Semestre'!D55+'2do Semestre'!D55</f>
        <v>0</v>
      </c>
      <c r="E55" s="53" t="n">
        <f aca="false">+'1er Semestre'!E55+'2do Semestre'!E55</f>
        <v>0</v>
      </c>
      <c r="F55" s="53" t="n">
        <f aca="false">+'1er Semestre'!F55+'2do Semestre'!F55</f>
        <v>0</v>
      </c>
    </row>
    <row r="56" customFormat="false" ht="15" hidden="false" customHeight="false" outlineLevel="0" collapsed="false">
      <c r="A56" s="58" t="s">
        <v>148</v>
      </c>
      <c r="B56" s="55" t="n">
        <f aca="false">SUM(B53:B55)</f>
        <v>0</v>
      </c>
      <c r="C56" s="55" t="n">
        <f aca="false">SUM(C53:C55)</f>
        <v>0</v>
      </c>
      <c r="D56" s="55" t="n">
        <f aca="false">SUM(D53:D55)</f>
        <v>0</v>
      </c>
      <c r="E56" s="55" t="n">
        <f aca="false">SUM(E53:E55)</f>
        <v>0</v>
      </c>
      <c r="F56" s="55" t="n">
        <f aca="false">SUM(F53:F55)</f>
        <v>0</v>
      </c>
    </row>
    <row r="57" customFormat="false" ht="6" hidden="false" customHeight="true" outlineLevel="0" collapsed="false">
      <c r="A57" s="56"/>
      <c r="B57" s="57"/>
      <c r="C57" s="57"/>
      <c r="D57" s="57"/>
      <c r="E57" s="57"/>
      <c r="F57" s="57"/>
    </row>
    <row r="58" customFormat="false" ht="12.75" hidden="false" customHeight="false" outlineLevel="0" collapsed="false">
      <c r="A58" s="61" t="str">
        <f aca="false">Enero!A58</f>
        <v>FRUTA DESHIDRATADA</v>
      </c>
      <c r="B58" s="53" t="n">
        <f aca="false">+'1er Semestre'!B58+'2do Semestre'!B58</f>
        <v>0</v>
      </c>
      <c r="C58" s="53" t="n">
        <f aca="false">+'1er Semestre'!C58+'2do Semestre'!C58</f>
        <v>0</v>
      </c>
      <c r="D58" s="53" t="n">
        <f aca="false">+'1er Semestre'!D58+'2do Semestre'!D58</f>
        <v>0</v>
      </c>
      <c r="E58" s="53" t="n">
        <f aca="false">+'1er Semestre'!E58+'2do Semestre'!E58</f>
        <v>0</v>
      </c>
      <c r="F58" s="53" t="n">
        <f aca="false">+'1er Semestre'!F58+'2do Semestre'!F58</f>
        <v>0</v>
      </c>
    </row>
    <row r="59" customFormat="false" ht="12.75" hidden="false" customHeight="false" outlineLevel="0" collapsed="false">
      <c r="A59" s="61" t="str">
        <f aca="false">Enero!A59</f>
        <v>JUGOS CONCENTRADOS</v>
      </c>
      <c r="B59" s="53" t="n">
        <f aca="false">+'1er Semestre'!B59+'2do Semestre'!B59</f>
        <v>0</v>
      </c>
      <c r="C59" s="53" t="n">
        <f aca="false">+'1er Semestre'!C59+'2do Semestre'!C59</f>
        <v>0</v>
      </c>
      <c r="D59" s="53" t="n">
        <f aca="false">+'1er Semestre'!D59+'2do Semestre'!D59</f>
        <v>0</v>
      </c>
      <c r="E59" s="53" t="n">
        <f aca="false">+'1er Semestre'!E59+'2do Semestre'!E59</f>
        <v>0</v>
      </c>
      <c r="F59" s="53" t="n">
        <f aca="false">+'1er Semestre'!F59+'2do Semestre'!F59</f>
        <v>0</v>
      </c>
    </row>
    <row r="60" customFormat="false" ht="12.75" hidden="false" customHeight="false" outlineLevel="0" collapsed="false">
      <c r="A60" s="61" t="str">
        <f aca="false">Enero!A60</f>
        <v>MANZANA REFRIGERADA</v>
      </c>
      <c r="B60" s="53" t="n">
        <f aca="false">+'1er Semestre'!B60+'2do Semestre'!B60</f>
        <v>0</v>
      </c>
      <c r="C60" s="53" t="n">
        <f aca="false">+'1er Semestre'!C60+'2do Semestre'!C60</f>
        <v>0</v>
      </c>
      <c r="D60" s="53" t="n">
        <f aca="false">+'1er Semestre'!D60+'2do Semestre'!D60</f>
        <v>0</v>
      </c>
      <c r="E60" s="53" t="n">
        <f aca="false">+'1er Semestre'!E60+'2do Semestre'!E60</f>
        <v>0</v>
      </c>
      <c r="F60" s="53" t="n">
        <f aca="false">+'1er Semestre'!F60+'2do Semestre'!F60</f>
        <v>0</v>
      </c>
    </row>
    <row r="61" customFormat="false" ht="12.75" hidden="false" customHeight="false" outlineLevel="0" collapsed="false">
      <c r="A61" s="61" t="str">
        <f aca="false">Enero!A61</f>
        <v>PERA REFRIGERADA</v>
      </c>
      <c r="B61" s="53" t="n">
        <f aca="false">+'1er Semestre'!B61+'2do Semestre'!B61</f>
        <v>0</v>
      </c>
      <c r="C61" s="53" t="n">
        <f aca="false">+'1er Semestre'!C61+'2do Semestre'!C61</f>
        <v>0</v>
      </c>
      <c r="D61" s="53" t="n">
        <f aca="false">+'1er Semestre'!D61+'2do Semestre'!D61</f>
        <v>0</v>
      </c>
      <c r="E61" s="53" t="n">
        <f aca="false">+'1er Semestre'!E61+'2do Semestre'!E61</f>
        <v>0</v>
      </c>
      <c r="F61" s="53" t="n">
        <f aca="false">+'1er Semestre'!F61+'2do Semestre'!F61</f>
        <v>0</v>
      </c>
    </row>
    <row r="62" customFormat="false" ht="12.75" hidden="false" customHeight="false" outlineLevel="0" collapsed="false">
      <c r="A62" s="61" t="n">
        <f aca="false">Enero!A62</f>
        <v>0</v>
      </c>
      <c r="B62" s="53" t="n">
        <f aca="false">+'1er Semestre'!B62+'2do Semestre'!B62</f>
        <v>0</v>
      </c>
      <c r="C62" s="53" t="n">
        <f aca="false">+'1er Semestre'!C62+'2do Semestre'!C62</f>
        <v>0</v>
      </c>
      <c r="D62" s="53" t="n">
        <f aca="false">+'1er Semestre'!D62+'2do Semestre'!D62</f>
        <v>0</v>
      </c>
      <c r="E62" s="53" t="n">
        <f aca="false">+'1er Semestre'!E62+'2do Semestre'!E62</f>
        <v>0</v>
      </c>
      <c r="F62" s="53" t="n">
        <f aca="false">+'1er Semestre'!F62+'2do Semestre'!F62</f>
        <v>0</v>
      </c>
    </row>
    <row r="63" customFormat="false" ht="12.75" hidden="false" customHeight="false" outlineLevel="0" collapsed="false">
      <c r="A63" s="61" t="str">
        <f aca="false">Enero!A63</f>
        <v>OTROS </v>
      </c>
      <c r="B63" s="53" t="n">
        <f aca="false">+'1er Semestre'!B63+'2do Semestre'!B63</f>
        <v>0</v>
      </c>
      <c r="C63" s="53" t="n">
        <f aca="false">+'1er Semestre'!C63+'2do Semestre'!C63</f>
        <v>0</v>
      </c>
      <c r="D63" s="53" t="n">
        <f aca="false">+'1er Semestre'!D63+'2do Semestre'!D63</f>
        <v>0</v>
      </c>
      <c r="E63" s="53" t="n">
        <f aca="false">+'1er Semestre'!E63+'2do Semestre'!E63</f>
        <v>0</v>
      </c>
      <c r="F63" s="53" t="n">
        <f aca="false">+'1er Semestre'!F63+'2do Semestre'!F63</f>
        <v>0</v>
      </c>
    </row>
    <row r="64" customFormat="false" ht="15" hidden="false" customHeight="false" outlineLevel="0" collapsed="false">
      <c r="A64" s="54" t="s">
        <v>149</v>
      </c>
      <c r="B64" s="62" t="n">
        <f aca="false">SUM(B58:B63)</f>
        <v>0</v>
      </c>
      <c r="C64" s="62" t="n">
        <f aca="false">SUM(C58:C63)</f>
        <v>0</v>
      </c>
      <c r="D64" s="62" t="n">
        <f aca="false">SUM(D58:D63)</f>
        <v>0</v>
      </c>
      <c r="E64" s="62" t="n">
        <f aca="false">SUM(E58:E63)</f>
        <v>0</v>
      </c>
      <c r="F64" s="62" t="n">
        <f aca="false">SUM(F58:F63)</f>
        <v>0</v>
      </c>
    </row>
    <row r="65" customFormat="false" ht="6" hidden="false" customHeight="true" outlineLevel="0" collapsed="false">
      <c r="A65" s="56"/>
      <c r="B65" s="57"/>
      <c r="C65" s="57"/>
      <c r="D65" s="57"/>
      <c r="E65" s="57"/>
      <c r="F65" s="57"/>
    </row>
    <row r="66" customFormat="false" ht="12.75" hidden="false" customHeight="false" outlineLevel="0" collapsed="false">
      <c r="A66" s="61" t="str">
        <f aca="false">Enero!A66</f>
        <v>ALGAS MARINAS</v>
      </c>
      <c r="B66" s="53" t="n">
        <f aca="false">+'1er Semestre'!B66+'2do Semestre'!B66</f>
        <v>52</v>
      </c>
      <c r="C66" s="53" t="n">
        <f aca="false">+'1er Semestre'!C66+'2do Semestre'!C66</f>
        <v>0</v>
      </c>
      <c r="D66" s="53" t="n">
        <f aca="false">+'1er Semestre'!D66+'2do Semestre'!D66</f>
        <v>0</v>
      </c>
      <c r="E66" s="53" t="n">
        <f aca="false">+'1er Semestre'!E66+'2do Semestre'!E66</f>
        <v>0</v>
      </c>
      <c r="F66" s="53" t="n">
        <f aca="false">+'1er Semestre'!F66+'2do Semestre'!F66</f>
        <v>0</v>
      </c>
    </row>
    <row r="67" customFormat="false" ht="12.75" hidden="false" customHeight="false" outlineLevel="0" collapsed="false">
      <c r="A67" s="61" t="str">
        <f aca="false">Enero!A67</f>
        <v>CARNES COMESTIBLES</v>
      </c>
      <c r="B67" s="53" t="n">
        <f aca="false">+'1er Semestre'!B67+'2do Semestre'!B67</f>
        <v>18</v>
      </c>
      <c r="C67" s="53" t="n">
        <f aca="false">+'1er Semestre'!C67+'2do Semestre'!C67</f>
        <v>0</v>
      </c>
      <c r="D67" s="53" t="n">
        <f aca="false">+'1er Semestre'!D67+'2do Semestre'!D67</f>
        <v>0</v>
      </c>
      <c r="E67" s="53" t="n">
        <f aca="false">+'1er Semestre'!E67+'2do Semestre'!E67</f>
        <v>0</v>
      </c>
      <c r="F67" s="53" t="n">
        <f aca="false">+'1er Semestre'!F67+'2do Semestre'!F67</f>
        <v>0</v>
      </c>
    </row>
    <row r="68" customFormat="false" ht="12.75" hidden="false" customHeight="false" outlineLevel="0" collapsed="false">
      <c r="A68" s="61" t="str">
        <f aca="false">Enero!A68</f>
        <v>CONCENTRADO DE PLATA</v>
      </c>
      <c r="B68" s="53" t="n">
        <f aca="false">+'1er Semestre'!B68+'2do Semestre'!B68</f>
        <v>2841</v>
      </c>
      <c r="C68" s="53" t="n">
        <f aca="false">+'1er Semestre'!C68+'2do Semestre'!C68</f>
        <v>0</v>
      </c>
      <c r="D68" s="53" t="n">
        <f aca="false">+'1er Semestre'!D68+'2do Semestre'!D68</f>
        <v>0</v>
      </c>
      <c r="E68" s="53" t="n">
        <f aca="false">+'1er Semestre'!E68+'2do Semestre'!E68</f>
        <v>0</v>
      </c>
      <c r="F68" s="53" t="n">
        <f aca="false">+'1er Semestre'!F68+'2do Semestre'!F68</f>
        <v>0</v>
      </c>
    </row>
    <row r="69" customFormat="false" ht="12.75" hidden="false" customHeight="false" outlineLevel="0" collapsed="false">
      <c r="A69" s="61" t="str">
        <f aca="false">Enero!A69</f>
        <v>DONACIONES INTERNAC.</v>
      </c>
      <c r="B69" s="53" t="n">
        <f aca="false">+'1er Semestre'!B69+'2do Semestre'!B69</f>
        <v>0</v>
      </c>
      <c r="C69" s="53" t="n">
        <f aca="false">+'1er Semestre'!C69+'2do Semestre'!C69</f>
        <v>0</v>
      </c>
      <c r="D69" s="53" t="n">
        <f aca="false">+'1er Semestre'!D69+'2do Semestre'!D69</f>
        <v>0</v>
      </c>
      <c r="E69" s="53" t="n">
        <f aca="false">+'1er Semestre'!E69+'2do Semestre'!E69</f>
        <v>0</v>
      </c>
      <c r="F69" s="53" t="n">
        <f aca="false">+'1er Semestre'!F69+'2do Semestre'!F69</f>
        <v>0</v>
      </c>
    </row>
    <row r="70" customFormat="false" ht="12.75" hidden="false" customHeight="false" outlineLevel="0" collapsed="false">
      <c r="A70" s="61" t="str">
        <f aca="false">Enero!A70</f>
        <v>EFECTOS PERSONALES</v>
      </c>
      <c r="B70" s="53" t="n">
        <f aca="false">+'1er Semestre'!B70+'2do Semestre'!B70</f>
        <v>0</v>
      </c>
      <c r="C70" s="53" t="n">
        <f aca="false">+'1er Semestre'!C70+'2do Semestre'!C70</f>
        <v>0</v>
      </c>
      <c r="D70" s="53" t="n">
        <f aca="false">+'1er Semestre'!D70+'2do Semestre'!D70</f>
        <v>0</v>
      </c>
      <c r="E70" s="53" t="n">
        <f aca="false">+'1er Semestre'!E70+'2do Semestre'!E70</f>
        <v>0</v>
      </c>
      <c r="F70" s="53" t="n">
        <f aca="false">+'1er Semestre'!F70+'2do Semestre'!F70</f>
        <v>0</v>
      </c>
    </row>
    <row r="71" customFormat="false" ht="12.75" hidden="false" customHeight="false" outlineLevel="0" collapsed="false">
      <c r="A71" s="61" t="str">
        <f aca="false">Enero!A71</f>
        <v>MAQUINAS Y APARATOS</v>
      </c>
      <c r="B71" s="53" t="n">
        <f aca="false">+'1er Semestre'!B71+'2do Semestre'!B71</f>
        <v>0</v>
      </c>
      <c r="C71" s="53" t="n">
        <f aca="false">+'1er Semestre'!C71+'2do Semestre'!C71</f>
        <v>4</v>
      </c>
      <c r="D71" s="53" t="n">
        <f aca="false">+'1er Semestre'!D71+'2do Semestre'!D71</f>
        <v>0</v>
      </c>
      <c r="E71" s="53" t="n">
        <f aca="false">+'1er Semestre'!E71+'2do Semestre'!E71</f>
        <v>0</v>
      </c>
      <c r="F71" s="53" t="n">
        <f aca="false">+'1er Semestre'!F71+'2do Semestre'!F71</f>
        <v>0</v>
      </c>
    </row>
    <row r="72" customFormat="false" ht="12.75" hidden="false" customHeight="false" outlineLevel="0" collapsed="false">
      <c r="A72" s="61" t="str">
        <f aca="false">Enero!A72</f>
        <v>GENERADORES EOLICOS</v>
      </c>
      <c r="B72" s="53" t="n">
        <f aca="false">+'1er Semestre'!B72+'2do Semestre'!B72</f>
        <v>0</v>
      </c>
      <c r="C72" s="53" t="n">
        <f aca="false">+'1er Semestre'!C72+'2do Semestre'!C72</f>
        <v>0</v>
      </c>
      <c r="D72" s="53" t="n">
        <f aca="false">+'1er Semestre'!D72+'2do Semestre'!D72</f>
        <v>0</v>
      </c>
      <c r="E72" s="53" t="n">
        <f aca="false">+'1er Semestre'!E72+'2do Semestre'!E72</f>
        <v>0</v>
      </c>
      <c r="F72" s="53" t="n">
        <f aca="false">+'1er Semestre'!F72+'2do Semestre'!F72</f>
        <v>0</v>
      </c>
    </row>
    <row r="73" customFormat="false" ht="12.75" hidden="false" customHeight="false" outlineLevel="0" collapsed="false">
      <c r="A73" s="61" t="str">
        <f aca="false">Enero!A73</f>
        <v>GRUAS Y ELEMENTOS DE IZAJES</v>
      </c>
      <c r="B73" s="53" t="n">
        <f aca="false">+'1er Semestre'!B73+'2do Semestre'!B73</f>
        <v>0</v>
      </c>
      <c r="C73" s="53" t="n">
        <f aca="false">+'1er Semestre'!C73+'2do Semestre'!C73</f>
        <v>0</v>
      </c>
      <c r="D73" s="53" t="n">
        <f aca="false">+'1er Semestre'!D73+'2do Semestre'!D73</f>
        <v>0</v>
      </c>
      <c r="E73" s="53" t="n">
        <f aca="false">+'1er Semestre'!E73+'2do Semestre'!E73</f>
        <v>0</v>
      </c>
      <c r="F73" s="53" t="n">
        <f aca="false">+'1er Semestre'!F73+'2do Semestre'!F73</f>
        <v>0</v>
      </c>
    </row>
    <row r="74" customFormat="false" ht="12.75" hidden="false" customHeight="false" outlineLevel="0" collapsed="false">
      <c r="A74" s="61" t="n">
        <f aca="false">Enero!A74</f>
        <v>0</v>
      </c>
      <c r="B74" s="53" t="n">
        <f aca="false">+'1er Semestre'!B74+'2do Semestre'!B74</f>
        <v>0</v>
      </c>
      <c r="C74" s="53" t="n">
        <f aca="false">+'1er Semestre'!C74+'2do Semestre'!C74</f>
        <v>0</v>
      </c>
      <c r="D74" s="53" t="n">
        <f aca="false">+'1er Semestre'!D74+'2do Semestre'!D74</f>
        <v>0</v>
      </c>
      <c r="E74" s="53" t="n">
        <f aca="false">+'1er Semestre'!E74+'2do Semestre'!E74</f>
        <v>0</v>
      </c>
      <c r="F74" s="53" t="n">
        <f aca="false">+'1er Semestre'!F74+'2do Semestre'!F74</f>
        <v>0</v>
      </c>
    </row>
    <row r="75" customFormat="false" ht="12.75" hidden="false" customHeight="false" outlineLevel="0" collapsed="false">
      <c r="A75" s="61" t="str">
        <f aca="false">Enero!A75</f>
        <v>OTROS </v>
      </c>
      <c r="B75" s="53" t="n">
        <f aca="false">+'1er Semestre'!B75+'2do Semestre'!B75</f>
        <v>0</v>
      </c>
      <c r="C75" s="53" t="n">
        <f aca="false">+'1er Semestre'!C75+'2do Semestre'!C75</f>
        <v>3351</v>
      </c>
      <c r="D75" s="53" t="n">
        <f aca="false">+'1er Semestre'!D75+'2do Semestre'!D75</f>
        <v>9</v>
      </c>
      <c r="E75" s="53" t="n">
        <f aca="false">+'1er Semestre'!E75+'2do Semestre'!E75</f>
        <v>0</v>
      </c>
      <c r="F75" s="53" t="n">
        <f aca="false">+'1er Semestre'!F75+'2do Semestre'!F75</f>
        <v>0</v>
      </c>
    </row>
    <row r="76" customFormat="false" ht="15" hidden="false" customHeight="false" outlineLevel="0" collapsed="false">
      <c r="A76" s="58" t="s">
        <v>150</v>
      </c>
      <c r="B76" s="55" t="n">
        <f aca="false">SUM(B66:B75)</f>
        <v>2911</v>
      </c>
      <c r="C76" s="55" t="n">
        <f aca="false">SUM(C66:C75)</f>
        <v>3355</v>
      </c>
      <c r="D76" s="55" t="n">
        <f aca="false">SUM(D66:D75)</f>
        <v>9</v>
      </c>
      <c r="E76" s="55" t="n">
        <f aca="false">SUM(E66:E75)</f>
        <v>0</v>
      </c>
      <c r="F76" s="55" t="n">
        <f aca="false">SUM(F66:F75)</f>
        <v>0</v>
      </c>
    </row>
    <row r="77" customFormat="false" ht="6" hidden="false" customHeight="true" outlineLevel="0" collapsed="false">
      <c r="A77" s="56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63" t="s">
        <v>158</v>
      </c>
      <c r="B78" s="64" t="n">
        <f aca="false">+B28+B40+B51+B56+B64+B76</f>
        <v>489329</v>
      </c>
      <c r="C78" s="64" t="n">
        <f aca="false">+C28+C40+C51+C56+C64+C76</f>
        <v>829281</v>
      </c>
      <c r="D78" s="64" t="n">
        <f aca="false">+D28+D40+D51+D56+D64+D76</f>
        <v>269900</v>
      </c>
      <c r="E78" s="64" t="n">
        <f aca="false">+E28+E40+E51+E56+E64+E76</f>
        <v>0</v>
      </c>
      <c r="F78" s="64" t="n">
        <f aca="false">+F28+F40+F51+F56+F64+F76</f>
        <v>34851</v>
      </c>
    </row>
    <row r="79" customFormat="false" ht="15.75" hidden="false" customHeight="false" outlineLevel="0" collapsed="false">
      <c r="A79" s="50" t="s">
        <v>159</v>
      </c>
      <c r="B79" s="50"/>
      <c r="C79" s="65" t="n">
        <f aca="false">B78+C78+D78+E78+F78</f>
        <v>1623361</v>
      </c>
      <c r="D79" s="66"/>
      <c r="E79" s="66"/>
      <c r="F79" s="66"/>
    </row>
    <row r="80" customFormat="false" ht="12.75" hidden="false" customHeight="false" outlineLevel="0" collapsed="false">
      <c r="A80" s="67" t="s">
        <v>160</v>
      </c>
      <c r="B80" s="68"/>
      <c r="C80" s="69"/>
      <c r="D80" s="69"/>
      <c r="E80" s="69"/>
      <c r="F80" s="69"/>
    </row>
    <row r="81" customFormat="false" ht="12.75" hidden="false" customHeight="false" outlineLevel="0" collapsed="false">
      <c r="A81" s="70" t="s">
        <v>65</v>
      </c>
      <c r="B81" s="71"/>
      <c r="C81" s="72"/>
      <c r="D81" s="73" t="s">
        <v>161</v>
      </c>
      <c r="E81" s="74"/>
      <c r="F81" s="75"/>
    </row>
    <row r="82" customFormat="false" ht="12.75" hidden="false" customHeight="false" outlineLevel="0" collapsed="false">
      <c r="A82" s="97" t="s">
        <v>9</v>
      </c>
      <c r="B82" s="77" t="n">
        <f aca="false">+B28</f>
        <v>371355</v>
      </c>
      <c r="C82" s="78"/>
      <c r="D82" s="79" t="s">
        <v>120</v>
      </c>
      <c r="E82" s="79"/>
      <c r="F82" s="80" t="n">
        <f aca="false">+'1er Semestre'!F82+'2do Semestre'!F82</f>
        <v>20</v>
      </c>
    </row>
    <row r="83" customFormat="false" ht="12.75" hidden="false" customHeight="false" outlineLevel="0" collapsed="false">
      <c r="A83" s="97" t="s">
        <v>68</v>
      </c>
      <c r="B83" s="77" t="n">
        <f aca="false">+B40</f>
        <v>111280</v>
      </c>
      <c r="C83" s="81" t="e">
        <f aca="false">#REF!+D51+D12+D43</f>
        <v>#VALUE!</v>
      </c>
      <c r="D83" s="79" t="s">
        <v>69</v>
      </c>
      <c r="E83" s="79"/>
      <c r="F83" s="80" t="n">
        <f aca="false">+'1er Semestre'!F83+'2do Semestre'!F83</f>
        <v>0</v>
      </c>
    </row>
    <row r="84" customFormat="false" ht="12.75" hidden="false" customHeight="false" outlineLevel="0" collapsed="false">
      <c r="A84" s="97" t="s">
        <v>70</v>
      </c>
      <c r="B84" s="77" t="n">
        <f aca="false">+B56</f>
        <v>0</v>
      </c>
      <c r="C84" s="78"/>
      <c r="D84" s="79" t="s">
        <v>71</v>
      </c>
      <c r="E84" s="79"/>
      <c r="F84" s="80" t="n">
        <f aca="false">+'1er Semestre'!F84+'2do Semestre'!F84</f>
        <v>3</v>
      </c>
    </row>
    <row r="85" customFormat="false" ht="12.75" hidden="false" customHeight="false" outlineLevel="0" collapsed="false">
      <c r="A85" s="97" t="s">
        <v>162</v>
      </c>
      <c r="B85" s="77" t="n">
        <f aca="false">+B64</f>
        <v>0</v>
      </c>
      <c r="C85" s="78"/>
      <c r="D85" s="79" t="s">
        <v>124</v>
      </c>
      <c r="E85" s="79"/>
      <c r="F85" s="80" t="n">
        <f aca="false">+'1er Semestre'!F85+'2do Semestre'!F85</f>
        <v>18</v>
      </c>
    </row>
    <row r="86" customFormat="false" ht="12.75" hidden="false" customHeight="false" outlineLevel="0" collapsed="false">
      <c r="A86" s="97" t="s">
        <v>40</v>
      </c>
      <c r="B86" s="77" t="n">
        <f aca="false">+B51</f>
        <v>3783</v>
      </c>
      <c r="C86" s="78"/>
      <c r="D86" s="79" t="s">
        <v>74</v>
      </c>
      <c r="E86" s="79"/>
      <c r="F86" s="80" t="n">
        <f aca="false">+'1er Semestre'!F86+'2do Semestre'!F86</f>
        <v>38</v>
      </c>
    </row>
    <row r="87" customFormat="false" ht="12.75" hidden="false" customHeight="false" outlineLevel="0" collapsed="false">
      <c r="A87" s="97" t="s">
        <v>84</v>
      </c>
      <c r="B87" s="77" t="n">
        <f aca="false">+B76</f>
        <v>2911</v>
      </c>
      <c r="C87" s="78"/>
      <c r="D87" s="79" t="s">
        <v>76</v>
      </c>
      <c r="E87" s="79"/>
      <c r="F87" s="80" t="n">
        <f aca="false">+'1er Semestre'!F87+'2do Semestre'!F87</f>
        <v>759</v>
      </c>
    </row>
    <row r="88" customFormat="false" ht="12.75" hidden="false" customHeight="false" outlineLevel="0" collapsed="false">
      <c r="A88" s="82" t="s">
        <v>154</v>
      </c>
      <c r="B88" s="83" t="n">
        <f aca="false">SUM(B82:B87)</f>
        <v>489329</v>
      </c>
      <c r="C88" s="78"/>
      <c r="D88" s="79" t="s">
        <v>78</v>
      </c>
      <c r="E88" s="79"/>
      <c r="F88" s="80" t="n">
        <f aca="false">+'1er Semestre'!F88+'2do Semestre'!F88</f>
        <v>48</v>
      </c>
    </row>
    <row r="89" customFormat="false" ht="12.75" hidden="false" customHeight="false" outlineLevel="0" collapsed="false">
      <c r="A89" s="84"/>
      <c r="B89" s="85"/>
      <c r="C89" s="78"/>
      <c r="D89" s="79" t="s">
        <v>79</v>
      </c>
      <c r="E89" s="79"/>
      <c r="F89" s="80" t="n">
        <f aca="false">+'1er Semestre'!F89+'2do Semestre'!F89</f>
        <v>528</v>
      </c>
    </row>
    <row r="90" customFormat="false" ht="12.75" hidden="false" customHeight="false" outlineLevel="0" collapsed="false">
      <c r="A90" s="86" t="s">
        <v>80</v>
      </c>
      <c r="B90" s="87"/>
      <c r="C90" s="84"/>
      <c r="D90" s="79" t="s">
        <v>155</v>
      </c>
      <c r="E90" s="79"/>
      <c r="F90" s="80" t="n">
        <f aca="false">+'1er Semestre'!F90+'2do Semestre'!F90</f>
        <v>80</v>
      </c>
    </row>
    <row r="91" customFormat="false" ht="12.75" hidden="false" customHeight="false" outlineLevel="0" collapsed="false">
      <c r="A91" s="88" t="s">
        <v>8</v>
      </c>
      <c r="B91" s="89" t="n">
        <f aca="false">+C4</f>
        <v>751244</v>
      </c>
      <c r="C91" s="84"/>
      <c r="D91" s="79" t="s">
        <v>82</v>
      </c>
      <c r="E91" s="79"/>
      <c r="F91" s="80" t="n">
        <f aca="false">+'1er Semestre'!F91+'2do Semestre'!F91</f>
        <v>26</v>
      </c>
    </row>
    <row r="92" customFormat="false" ht="12.75" hidden="false" customHeight="false" outlineLevel="0" collapsed="false">
      <c r="A92" s="88" t="s">
        <v>12</v>
      </c>
      <c r="B92" s="89" t="n">
        <f aca="false">+C8</f>
        <v>25216</v>
      </c>
      <c r="C92" s="84"/>
      <c r="D92" s="79" t="s">
        <v>83</v>
      </c>
      <c r="E92" s="79"/>
      <c r="F92" s="80" t="n">
        <f aca="false">+'1er Semestre'!F92+'2do Semestre'!F92</f>
        <v>0</v>
      </c>
    </row>
    <row r="93" customFormat="false" ht="12.75" hidden="false" customHeight="false" outlineLevel="0" collapsed="false">
      <c r="A93" s="88" t="s">
        <v>84</v>
      </c>
      <c r="B93" s="89" t="n">
        <f aca="false">+C78-C4-C8-C72</f>
        <v>52821</v>
      </c>
      <c r="C93" s="84"/>
      <c r="D93" s="79" t="s">
        <v>85</v>
      </c>
      <c r="E93" s="79"/>
      <c r="F93" s="80" t="n">
        <f aca="false">+'1er Semestre'!F93+'2do Semestre'!F93</f>
        <v>39</v>
      </c>
    </row>
    <row r="94" customFormat="false" ht="12.75" hidden="false" customHeight="false" outlineLevel="0" collapsed="false">
      <c r="A94" s="88" t="s">
        <v>86</v>
      </c>
      <c r="B94" s="90" t="n">
        <f aca="false">C72</f>
        <v>0</v>
      </c>
      <c r="C94" s="84"/>
      <c r="D94" s="91" t="s">
        <v>87</v>
      </c>
      <c r="E94" s="91"/>
      <c r="F94" s="92" t="n">
        <f aca="false">SUM(F82:F93)</f>
        <v>1559</v>
      </c>
    </row>
    <row r="95" customFormat="false" ht="15" hidden="false" customHeight="false" outlineLevel="0" collapsed="false">
      <c r="A95" s="93" t="s">
        <v>156</v>
      </c>
      <c r="B95" s="94" t="n">
        <f aca="false">SUM(B91:B94)</f>
        <v>829281</v>
      </c>
      <c r="C95" s="54"/>
      <c r="D95" s="95"/>
      <c r="E95" s="95"/>
      <c r="F95" s="95"/>
    </row>
    <row r="96" customFormat="false" ht="15" hidden="false" customHeight="false" outlineLevel="0" collapsed="false">
      <c r="A96" s="54"/>
      <c r="B96" s="54"/>
      <c r="C96" s="98" t="str">
        <f aca="false">+A1</f>
        <v>RESUMEN ANUAL 2023</v>
      </c>
      <c r="D96" s="95"/>
      <c r="E96" s="95"/>
      <c r="F96" s="95"/>
    </row>
    <row r="97" customFormat="false" ht="15" hidden="false" customHeight="false" outlineLevel="0" collapsed="false">
      <c r="A97" s="99" t="s">
        <v>163</v>
      </c>
      <c r="B97" s="99"/>
      <c r="C97" s="99"/>
      <c r="D97" s="99"/>
      <c r="E97" s="99"/>
      <c r="F97" s="99"/>
    </row>
    <row r="98" customFormat="false" ht="15" hidden="false" customHeight="false" outlineLevel="0" collapsed="false">
      <c r="A98" s="54"/>
      <c r="B98" s="54"/>
      <c r="C98" s="95"/>
      <c r="D98" s="95"/>
      <c r="E98" s="95"/>
      <c r="F98" s="95"/>
    </row>
    <row r="99" customFormat="false" ht="12.75" hidden="false" customHeight="false" outlineLevel="0" collapsed="false">
      <c r="A99" s="2" t="s">
        <v>90</v>
      </c>
      <c r="B99" s="2" t="s">
        <v>91</v>
      </c>
      <c r="C99" s="2" t="s">
        <v>92</v>
      </c>
      <c r="D99" s="2" t="s">
        <v>93</v>
      </c>
      <c r="E99" s="2" t="s">
        <v>94</v>
      </c>
      <c r="F99" s="2" t="s">
        <v>95</v>
      </c>
    </row>
    <row r="100" customFormat="false" ht="12.75" hidden="false" customHeight="false" outlineLevel="0" collapsed="false">
      <c r="A100" s="29" t="str">
        <f aca="false">+Enero!A101</f>
        <v>REEFER 20 Pies</v>
      </c>
      <c r="B100" s="2" t="n">
        <f aca="false">+'1er Semestre'!B101+'2do Semestre'!B101</f>
        <v>0</v>
      </c>
      <c r="C100" s="2" t="n">
        <f aca="false">+'1er Semestre'!C101+'2do Semestre'!C101</f>
        <v>0</v>
      </c>
      <c r="D100" s="2" t="n">
        <f aca="false">+'1er Semestre'!D101+'2do Semestre'!D101</f>
        <v>120</v>
      </c>
      <c r="E100" s="2" t="n">
        <f aca="false">+'1er Semestre'!E101+'2do Semestre'!E101</f>
        <v>0</v>
      </c>
      <c r="F100" s="2" t="n">
        <f aca="false">+'1er Semestre'!F101+'2do Semestre'!F101</f>
        <v>120</v>
      </c>
    </row>
    <row r="101" customFormat="false" ht="12.75" hidden="false" customHeight="false" outlineLevel="0" collapsed="false">
      <c r="A101" s="29" t="str">
        <f aca="false">+Enero!A102</f>
        <v>REFFER 40 Pies</v>
      </c>
      <c r="B101" s="2" t="n">
        <f aca="false">+'1er Semestre'!B102+'2do Semestre'!B102</f>
        <v>4174</v>
      </c>
      <c r="C101" s="2" t="n">
        <f aca="false">+'1er Semestre'!C102+'2do Semestre'!C102</f>
        <v>3</v>
      </c>
      <c r="D101" s="2" t="n">
        <f aca="false">+'1er Semestre'!D102+'2do Semestre'!D102</f>
        <v>3722</v>
      </c>
      <c r="E101" s="2" t="n">
        <f aca="false">+'1er Semestre'!E102+'2do Semestre'!E102</f>
        <v>188</v>
      </c>
      <c r="F101" s="2" t="n">
        <f aca="false">+'1er Semestre'!F102+'2do Semestre'!F102</f>
        <v>16174</v>
      </c>
    </row>
    <row r="102" customFormat="false" ht="12.75" hidden="false" customHeight="false" outlineLevel="0" collapsed="false">
      <c r="A102" s="29" t="str">
        <f aca="false">+Enero!A103</f>
        <v>REFFER HC 40 Pies</v>
      </c>
      <c r="B102" s="2" t="n">
        <f aca="false">+'1er Semestre'!B103+'2do Semestre'!B103</f>
        <v>0</v>
      </c>
      <c r="C102" s="2" t="n">
        <f aca="false">+'1er Semestre'!C103+'2do Semestre'!C103</f>
        <v>0</v>
      </c>
      <c r="D102" s="2" t="n">
        <f aca="false">+'1er Semestre'!D103+'2do Semestre'!D103</f>
        <v>0</v>
      </c>
      <c r="E102" s="2" t="n">
        <f aca="false">+'1er Semestre'!E103+'2do Semestre'!E103</f>
        <v>0</v>
      </c>
      <c r="F102" s="2" t="n">
        <f aca="false">+'1er Semestre'!F103+'2do Semestre'!F103</f>
        <v>0</v>
      </c>
    </row>
    <row r="103" customFormat="false" ht="12.75" hidden="false" customHeight="false" outlineLevel="0" collapsed="false">
      <c r="A103" s="29" t="str">
        <f aca="false">+Enero!A104</f>
        <v>STANDARD  40 Pies</v>
      </c>
      <c r="B103" s="2" t="n">
        <f aca="false">+'1er Semestre'!B104+'2do Semestre'!B104</f>
        <v>458</v>
      </c>
      <c r="C103" s="2" t="n">
        <f aca="false">+'1er Semestre'!C104+'2do Semestre'!C104</f>
        <v>905</v>
      </c>
      <c r="D103" s="2" t="n">
        <f aca="false">+'1er Semestre'!D104+'2do Semestre'!D104</f>
        <v>705</v>
      </c>
      <c r="E103" s="2" t="n">
        <f aca="false">+'1er Semestre'!E104+'2do Semestre'!E104</f>
        <v>645</v>
      </c>
      <c r="F103" s="2" t="n">
        <f aca="false">+'1er Semestre'!F104+'2do Semestre'!F104</f>
        <v>4424</v>
      </c>
    </row>
    <row r="104" customFormat="false" ht="12.75" hidden="false" customHeight="false" outlineLevel="0" collapsed="false">
      <c r="A104" s="29" t="str">
        <f aca="false">+Enero!A105</f>
        <v>STANDARD  20 Pies</v>
      </c>
      <c r="B104" s="2" t="n">
        <f aca="false">+'1er Semestre'!B105+'2do Semestre'!B105</f>
        <v>3091</v>
      </c>
      <c r="C104" s="2" t="n">
        <f aca="false">+'1er Semestre'!C105+'2do Semestre'!C105</f>
        <v>875</v>
      </c>
      <c r="D104" s="2" t="n">
        <f aca="false">+'1er Semestre'!D105+'2do Semestre'!D105</f>
        <v>2114</v>
      </c>
      <c r="E104" s="2" t="n">
        <f aca="false">+'1er Semestre'!E105+'2do Semestre'!E105</f>
        <v>229</v>
      </c>
      <c r="F104" s="2" t="n">
        <f aca="false">+'1er Semestre'!F105+'2do Semestre'!F105</f>
        <v>6674</v>
      </c>
    </row>
    <row r="105" customFormat="false" ht="12.75" hidden="false" customHeight="false" outlineLevel="0" collapsed="false">
      <c r="A105" s="29" t="str">
        <f aca="false">+Enero!A106</f>
        <v>STANDARD HC  40 Pies</v>
      </c>
      <c r="B105" s="2" t="n">
        <f aca="false">+'1er Semestre'!B106+'2do Semestre'!B106</f>
        <v>0</v>
      </c>
      <c r="C105" s="2" t="n">
        <f aca="false">+'1er Semestre'!C106+'2do Semestre'!C106</f>
        <v>0</v>
      </c>
      <c r="D105" s="2" t="n">
        <f aca="false">+'1er Semestre'!D106+'2do Semestre'!D106</f>
        <v>0</v>
      </c>
      <c r="E105" s="2" t="n">
        <f aca="false">+'1er Semestre'!E106+'2do Semestre'!E106</f>
        <v>0</v>
      </c>
      <c r="F105" s="2" t="n">
        <f aca="false">+'1er Semestre'!F106+'2do Semestre'!F106</f>
        <v>0</v>
      </c>
    </row>
    <row r="106" customFormat="false" ht="12.75" hidden="false" customHeight="false" outlineLevel="0" collapsed="false">
      <c r="A106" s="29" t="str">
        <f aca="false">+Enero!A107</f>
        <v>OPEN TOP 20 Pies</v>
      </c>
      <c r="B106" s="2" t="n">
        <f aca="false">+'1er Semestre'!B107+'2do Semestre'!B107</f>
        <v>0</v>
      </c>
      <c r="C106" s="2" t="n">
        <f aca="false">+'1er Semestre'!C107+'2do Semestre'!C107</f>
        <v>0</v>
      </c>
      <c r="D106" s="2" t="n">
        <f aca="false">+'1er Semestre'!D107+'2do Semestre'!D107</f>
        <v>0</v>
      </c>
      <c r="E106" s="2" t="n">
        <f aca="false">+'1er Semestre'!E107+'2do Semestre'!E107</f>
        <v>0</v>
      </c>
      <c r="F106" s="2" t="n">
        <f aca="false">+'1er Semestre'!F107+'2do Semestre'!F107</f>
        <v>0</v>
      </c>
    </row>
    <row r="107" customFormat="false" ht="12.75" hidden="false" customHeight="false" outlineLevel="0" collapsed="false">
      <c r="A107" s="29" t="str">
        <f aca="false">+Enero!A108</f>
        <v>OPEN TOP  40 Pies</v>
      </c>
      <c r="B107" s="2" t="n">
        <f aca="false">+'1er Semestre'!B108+'2do Semestre'!B108</f>
        <v>0</v>
      </c>
      <c r="C107" s="2" t="n">
        <f aca="false">+'1er Semestre'!C108+'2do Semestre'!C108</f>
        <v>1</v>
      </c>
      <c r="D107" s="2" t="n">
        <f aca="false">+'1er Semestre'!D108+'2do Semestre'!D108</f>
        <v>0</v>
      </c>
      <c r="E107" s="2" t="n">
        <f aca="false">+'1er Semestre'!E108+'2do Semestre'!E108</f>
        <v>0</v>
      </c>
      <c r="F107" s="2" t="n">
        <f aca="false">+'1er Semestre'!F108+'2do Semestre'!F108</f>
        <v>2</v>
      </c>
    </row>
    <row r="108" customFormat="false" ht="12.75" hidden="false" customHeight="false" outlineLevel="0" collapsed="false">
      <c r="A108" s="29" t="str">
        <f aca="false">+Enero!A109</f>
        <v>FLAT RACK 20 Pies</v>
      </c>
      <c r="B108" s="2" t="n">
        <f aca="false">+'1er Semestre'!B109+'2do Semestre'!B109</f>
        <v>0</v>
      </c>
      <c r="C108" s="2" t="n">
        <f aca="false">+'1er Semestre'!C109+'2do Semestre'!C109</f>
        <v>0</v>
      </c>
      <c r="D108" s="2" t="n">
        <f aca="false">+'1er Semestre'!D109+'2do Semestre'!D109</f>
        <v>0</v>
      </c>
      <c r="E108" s="2" t="n">
        <f aca="false">+'1er Semestre'!E109+'2do Semestre'!E109</f>
        <v>0</v>
      </c>
      <c r="F108" s="2" t="n">
        <f aca="false">+'1er Semestre'!F109+'2do Semestre'!F109</f>
        <v>0</v>
      </c>
    </row>
    <row r="109" customFormat="false" ht="12.75" hidden="false" customHeight="false" outlineLevel="0" collapsed="false">
      <c r="A109" s="29" t="str">
        <f aca="false">+Enero!A110</f>
        <v>FLAT RACK  40 Pies</v>
      </c>
      <c r="B109" s="2" t="n">
        <f aca="false">+'1er Semestre'!B110+'2do Semestre'!B110</f>
        <v>0</v>
      </c>
      <c r="C109" s="2" t="n">
        <f aca="false">+'1er Semestre'!C110+'2do Semestre'!C110</f>
        <v>0</v>
      </c>
      <c r="D109" s="2" t="n">
        <f aca="false">+'1er Semestre'!D110+'2do Semestre'!D110</f>
        <v>0</v>
      </c>
      <c r="E109" s="2" t="n">
        <f aca="false">+'1er Semestre'!E110+'2do Semestre'!E110</f>
        <v>0</v>
      </c>
      <c r="F109" s="2" t="n">
        <f aca="false">+'1er Semestre'!F110+'2do Semestre'!F110</f>
        <v>0</v>
      </c>
    </row>
    <row r="110" customFormat="false" ht="12.75" hidden="false" customHeight="false" outlineLevel="0" collapsed="false">
      <c r="A110" s="29" t="str">
        <f aca="false">+Enero!A111</f>
        <v>OPEN SIDE  20 Pies</v>
      </c>
      <c r="B110" s="2" t="n">
        <f aca="false">+'1er Semestre'!B111+'2do Semestre'!B111</f>
        <v>0</v>
      </c>
      <c r="C110" s="2" t="n">
        <f aca="false">+'1er Semestre'!C111+'2do Semestre'!C111</f>
        <v>0</v>
      </c>
      <c r="D110" s="2" t="n">
        <f aca="false">+'1er Semestre'!D111+'2do Semestre'!D111</f>
        <v>0</v>
      </c>
      <c r="E110" s="2" t="n">
        <f aca="false">+'1er Semestre'!E111+'2do Semestre'!E111</f>
        <v>0</v>
      </c>
      <c r="F110" s="2" t="n">
        <f aca="false">+'1er Semestre'!F111+'2do Semestre'!F111</f>
        <v>0</v>
      </c>
    </row>
    <row r="111" customFormat="false" ht="12.75" hidden="false" customHeight="false" outlineLevel="0" collapsed="false">
      <c r="A111" s="29" t="str">
        <f aca="false">+Enero!A112</f>
        <v>TANK  20 Pies</v>
      </c>
      <c r="B111" s="2" t="n">
        <f aca="false">+'1er Semestre'!B112+'2do Semestre'!B112</f>
        <v>0</v>
      </c>
      <c r="C111" s="2" t="n">
        <f aca="false">+'1er Semestre'!C112+'2do Semestre'!C112</f>
        <v>0</v>
      </c>
      <c r="D111" s="2" t="n">
        <f aca="false">+'1er Semestre'!D112+'2do Semestre'!D112</f>
        <v>0</v>
      </c>
      <c r="E111" s="2" t="n">
        <f aca="false">+'1er Semestre'!E112+'2do Semestre'!E112</f>
        <v>0</v>
      </c>
      <c r="F111" s="2" t="n">
        <f aca="false">+'1er Semestre'!F112+'2do Semestre'!F112</f>
        <v>0</v>
      </c>
    </row>
    <row r="112" customFormat="false" ht="12.75" hidden="false" customHeight="false" outlineLevel="0" collapsed="false">
      <c r="A112" s="35" t="s">
        <v>108</v>
      </c>
      <c r="B112" s="35" t="n">
        <f aca="false">SUM(B99:B111)</f>
        <v>7723</v>
      </c>
      <c r="C112" s="35" t="n">
        <f aca="false">SUM(C99:C111)</f>
        <v>1784</v>
      </c>
      <c r="D112" s="35" t="n">
        <f aca="false">SUM(D99:D111)</f>
        <v>6661</v>
      </c>
      <c r="E112" s="35" t="n">
        <f aca="false">SUM(E99:E111)</f>
        <v>1062</v>
      </c>
      <c r="F112" s="35" t="n">
        <f aca="false">SUM(F99:F111)</f>
        <v>27394</v>
      </c>
    </row>
    <row r="113" customFormat="false" ht="15.75" hidden="false" customHeight="false" outlineLevel="0" collapsed="false">
      <c r="A113" s="4" t="s">
        <v>109</v>
      </c>
      <c r="B113" s="36" t="n">
        <f aca="false">SUM(B112:E112)</f>
        <v>17230</v>
      </c>
      <c r="C113" s="36"/>
      <c r="D113" s="36"/>
      <c r="E113" s="36"/>
    </row>
  </sheetData>
  <mergeCells count="17">
    <mergeCell ref="A1:F1"/>
    <mergeCell ref="A79:B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7:F97"/>
    <mergeCell ref="B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99"/>
    <col collapsed="false" customWidth="true" hidden="false" outlineLevel="0" max="4" min="4" style="0" width="29.99"/>
    <col collapsed="false" customWidth="true" hidden="false" outlineLevel="0" max="5" min="5" style="0" width="19.99"/>
    <col collapsed="false" customWidth="true" hidden="false" outlineLevel="0" max="6" min="6" style="0" width="17.99"/>
  </cols>
  <sheetData>
    <row r="1" customFormat="false" ht="20.1" hidden="false" customHeight="true" outlineLevel="0" collapsed="false">
      <c r="A1" s="1" t="s">
        <v>11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n">
        <v>558</v>
      </c>
      <c r="C3" s="3"/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7" t="n">
        <f aca="false">25998+207+1745</f>
        <v>27950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 t="n">
        <v>207</v>
      </c>
      <c r="C6" s="3"/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 t="n">
        <v>6035</v>
      </c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/>
      <c r="D12" s="3" t="n">
        <v>15000</v>
      </c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 t="n">
        <v>160</v>
      </c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28715</v>
      </c>
      <c r="C28" s="4" t="n">
        <f aca="false">SUM(C3:C27)</f>
        <v>6195</v>
      </c>
      <c r="D28" s="4" t="n">
        <f aca="false">SUM(D3:D27)</f>
        <v>15000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 t="n">
        <v>4047</v>
      </c>
      <c r="C30" s="3"/>
      <c r="D30" s="3" t="n">
        <v>4235</v>
      </c>
      <c r="E30" s="3"/>
      <c r="F30" s="3"/>
    </row>
    <row r="31" customFormat="false" ht="12.75" hidden="false" customHeight="false" outlineLevel="0" collapsed="false">
      <c r="A31" s="3" t="s">
        <v>33</v>
      </c>
      <c r="B31" s="3" t="n">
        <v>111</v>
      </c>
      <c r="C31" s="3"/>
      <c r="D31" s="3"/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2111</v>
      </c>
    </row>
    <row r="33" customFormat="false" ht="12.75" hidden="false" customHeight="false" outlineLevel="0" collapsed="false">
      <c r="A33" s="3" t="s">
        <v>18</v>
      </c>
      <c r="B33" s="3"/>
      <c r="C33" s="3" t="n">
        <v>19</v>
      </c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5360</v>
      </c>
      <c r="C34" s="3"/>
      <c r="D34" s="3"/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f aca="false">167+27</f>
        <v>194</v>
      </c>
      <c r="C36" s="3"/>
      <c r="D36" s="3" t="n">
        <v>715</v>
      </c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v>29</v>
      </c>
      <c r="C37" s="3"/>
      <c r="D37" s="3" t="n">
        <v>1358</v>
      </c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9741</v>
      </c>
      <c r="C40" s="4" t="n">
        <f aca="false">SUM(C30:C39)</f>
        <v>19</v>
      </c>
      <c r="D40" s="4" t="n">
        <f aca="false">SUM(D30:D39)</f>
        <v>6308</v>
      </c>
      <c r="E40" s="4" t="n">
        <f aca="false">SUM(E30:E39)</f>
        <v>0</v>
      </c>
      <c r="F40" s="4" t="n">
        <f aca="false">SUM(F30:F39)</f>
        <v>2111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 t="n">
        <v>103</v>
      </c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 t="n">
        <v>410</v>
      </c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/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513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 t="n">
        <v>19</v>
      </c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 t="s">
        <v>60</v>
      </c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 t="s">
        <v>30</v>
      </c>
      <c r="B75" s="3"/>
      <c r="C75" s="3"/>
      <c r="D75" s="3"/>
      <c r="E75" s="3"/>
      <c r="F75" s="3"/>
    </row>
    <row r="76" customFormat="false" ht="12.75" hidden="false" customHeight="false" outlineLevel="0" collapsed="false">
      <c r="A76" s="4" t="s">
        <v>61</v>
      </c>
      <c r="B76" s="4" t="n">
        <f aca="false">SUM(B66:B75)</f>
        <v>19</v>
      </c>
      <c r="C76" s="4" t="n">
        <f aca="false">SUM(C66:C75)</f>
        <v>0</v>
      </c>
      <c r="D76" s="4" t="n">
        <f aca="false">SUM(D66:D75)</f>
        <v>0</v>
      </c>
      <c r="E76" s="4" t="n">
        <f aca="false">SUM(E66:E75)</f>
        <v>0</v>
      </c>
      <c r="F76" s="4" t="n">
        <f aca="false">SUM(F66:F75)</f>
        <v>0</v>
      </c>
    </row>
    <row r="77" customFormat="false" ht="6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38988</v>
      </c>
      <c r="C78" s="7" t="n">
        <f aca="false">SUM(C3:C77)/2</f>
        <v>6214</v>
      </c>
      <c r="D78" s="7" t="n">
        <f aca="false">SUM(D3:D77)/2</f>
        <v>21308</v>
      </c>
      <c r="E78" s="7" t="n">
        <f aca="false">SUM(E3:E77)/2</f>
        <v>0</v>
      </c>
      <c r="F78" s="7" t="n">
        <f aca="false">SUM(F3:F77)/2</f>
        <v>2111</v>
      </c>
    </row>
    <row r="79" customFormat="false" ht="24.95" hidden="false" customHeight="true" outlineLevel="0" collapsed="false">
      <c r="A79" s="4" t="s">
        <v>63</v>
      </c>
      <c r="B79" s="8" t="n">
        <f aca="false">SUM(B78:F78)</f>
        <v>68621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111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+B28</f>
        <v>28715</v>
      </c>
      <c r="D82" s="38" t="s">
        <v>67</v>
      </c>
      <c r="E82" s="38"/>
      <c r="F82" s="18" t="n">
        <v>2</v>
      </c>
    </row>
    <row r="83" customFormat="false" ht="12.75" hidden="false" customHeight="false" outlineLevel="0" collapsed="false">
      <c r="A83" s="16" t="s">
        <v>68</v>
      </c>
      <c r="B83" s="16" t="n">
        <f aca="false">+B40</f>
        <v>9741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+B56</f>
        <v>0</v>
      </c>
      <c r="D84" s="17" t="s">
        <v>71</v>
      </c>
      <c r="E84" s="17"/>
      <c r="F84" s="18" t="n">
        <v>2</v>
      </c>
    </row>
    <row r="85" customFormat="false" ht="12.75" hidden="false" customHeight="false" outlineLevel="0" collapsed="false">
      <c r="A85" s="16" t="s">
        <v>72</v>
      </c>
      <c r="B85" s="16" t="n">
        <f aca="false">+B64</f>
        <v>0</v>
      </c>
      <c r="D85" s="38" t="s">
        <v>73</v>
      </c>
      <c r="E85" s="38"/>
      <c r="F85" s="18" t="n">
        <v>1</v>
      </c>
    </row>
    <row r="86" customFormat="false" ht="12.75" hidden="false" customHeight="false" outlineLevel="0" collapsed="false">
      <c r="A86" s="19" t="s">
        <v>40</v>
      </c>
      <c r="B86" s="16" t="n">
        <f aca="false">+B51</f>
        <v>513</v>
      </c>
      <c r="D86" s="17" t="s">
        <v>74</v>
      </c>
      <c r="E86" s="17"/>
      <c r="F86" s="18" t="n">
        <v>11</v>
      </c>
    </row>
    <row r="87" customFormat="false" ht="12.75" hidden="false" customHeight="false" outlineLevel="0" collapsed="false">
      <c r="A87" s="16" t="s">
        <v>75</v>
      </c>
      <c r="B87" s="16" t="n">
        <f aca="false">+B76</f>
        <v>19</v>
      </c>
      <c r="D87" s="17" t="s">
        <v>76</v>
      </c>
      <c r="E87" s="17"/>
      <c r="F87" s="18" t="n">
        <v>0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38988</v>
      </c>
      <c r="D88" s="17" t="s">
        <v>78</v>
      </c>
      <c r="E88" s="17"/>
      <c r="F88" s="18" t="n">
        <v>6</v>
      </c>
    </row>
    <row r="89" customFormat="false" ht="12.75" hidden="false" customHeight="false" outlineLevel="0" collapsed="false">
      <c r="D89" s="17" t="s">
        <v>79</v>
      </c>
      <c r="E89" s="17"/>
      <c r="F89" s="18" t="n">
        <v>1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14</v>
      </c>
    </row>
    <row r="91" customFormat="false" ht="12.75" hidden="false" customHeight="false" outlineLevel="0" collapsed="false">
      <c r="A91" s="23" t="s">
        <v>8</v>
      </c>
      <c r="B91" s="23" t="n">
        <f aca="false">+C4</f>
        <v>0</v>
      </c>
      <c r="D91" s="17" t="s">
        <v>82</v>
      </c>
      <c r="E91" s="17"/>
      <c r="F91" s="18" t="n">
        <v>1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6035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179</v>
      </c>
      <c r="D93" s="38" t="s">
        <v>85</v>
      </c>
      <c r="E93" s="38"/>
      <c r="F93" s="18" t="n">
        <v>1</v>
      </c>
    </row>
    <row r="94" customFormat="false" ht="12.75" hidden="false" customHeight="false" outlineLevel="0" collapsed="false">
      <c r="A94" s="23" t="s">
        <v>86</v>
      </c>
      <c r="B94" s="23" t="n">
        <f aca="false">+C72</f>
        <v>0</v>
      </c>
      <c r="D94" s="24" t="s">
        <v>87</v>
      </c>
      <c r="E94" s="24"/>
      <c r="F94" s="25" t="n">
        <f aca="false">SUM(F82:F93)</f>
        <v>39</v>
      </c>
    </row>
    <row r="95" customFormat="false" ht="12.75" hidden="false" customHeight="false" outlineLevel="0" collapsed="false">
      <c r="A95" s="26" t="s">
        <v>88</v>
      </c>
      <c r="B95" s="26" t="n">
        <v>6214</v>
      </c>
    </row>
    <row r="97" customFormat="false" ht="15" hidden="false" customHeight="false" outlineLevel="0" collapsed="false">
      <c r="C97" s="27" t="s">
        <v>110</v>
      </c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">
        <v>96</v>
      </c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4" t="s">
        <v>112</v>
      </c>
      <c r="B102" s="4" t="n">
        <v>362</v>
      </c>
      <c r="C102" s="4"/>
      <c r="D102" s="4" t="n">
        <v>290</v>
      </c>
      <c r="E102" s="4" t="n">
        <v>3</v>
      </c>
      <c r="F102" s="4" t="n">
        <f aca="false">SUM(B102:E102)*2</f>
        <v>1310</v>
      </c>
    </row>
    <row r="103" customFormat="false" ht="12.75" hidden="false" customHeight="false" outlineLevel="0" collapsed="false">
      <c r="A103" s="4" t="s">
        <v>113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99</v>
      </c>
      <c r="B104" s="4" t="n">
        <v>19</v>
      </c>
      <c r="C104" s="4" t="n">
        <v>8</v>
      </c>
      <c r="D104" s="4" t="n">
        <v>9</v>
      </c>
      <c r="E104" s="4" t="n">
        <v>17</v>
      </c>
      <c r="F104" s="4" t="n">
        <f aca="false">SUM(B104:E104)*2</f>
        <v>106</v>
      </c>
    </row>
    <row r="105" customFormat="false" ht="12.75" hidden="false" customHeight="false" outlineLevel="0" collapsed="false">
      <c r="A105" s="4" t="s">
        <v>100</v>
      </c>
      <c r="B105" s="4" t="n">
        <v>107</v>
      </c>
      <c r="C105" s="4" t="n">
        <v>1</v>
      </c>
      <c r="D105" s="4" t="n">
        <v>204</v>
      </c>
      <c r="E105" s="4" t="n">
        <v>19</v>
      </c>
      <c r="F105" s="4" t="n">
        <f aca="false">SUM(B105:E105)</f>
        <v>331</v>
      </c>
    </row>
    <row r="106" s="34" customFormat="true" ht="12.75" hidden="false" customHeight="false" outlineLevel="0" collapsed="false">
      <c r="A106" s="4" t="s">
        <v>101</v>
      </c>
      <c r="B106" s="3"/>
      <c r="C106" s="3"/>
      <c r="D106" s="3"/>
      <c r="E106" s="3"/>
      <c r="F106" s="3" t="n">
        <f aca="false">SUM(B106:E106)*2</f>
        <v>0</v>
      </c>
    </row>
    <row r="107" customFormat="false" ht="12.75" hidden="false" customHeight="false" outlineLevel="0" collapsed="false">
      <c r="A107" s="33" t="s">
        <v>102</v>
      </c>
      <c r="B107" s="3"/>
      <c r="C107" s="3"/>
      <c r="D107" s="3"/>
      <c r="E107" s="3"/>
      <c r="F107" s="3" t="n">
        <v>0</v>
      </c>
    </row>
    <row r="108" s="34" customFormat="true" ht="12.75" hidden="false" customHeight="false" outlineLevel="0" collapsed="false">
      <c r="A108" s="4" t="s">
        <v>103</v>
      </c>
      <c r="B108" s="3"/>
      <c r="C108" s="3"/>
      <c r="D108" s="3"/>
      <c r="E108" s="3"/>
      <c r="F108" s="3" t="n">
        <f aca="false">SUM(B108:E108)*2</f>
        <v>0</v>
      </c>
    </row>
    <row r="109" s="34" customFormat="true" ht="12.75" hidden="false" customHeight="false" outlineLevel="0" collapsed="false">
      <c r="A109" s="33" t="s">
        <v>104</v>
      </c>
      <c r="B109" s="3"/>
      <c r="C109" s="3"/>
      <c r="D109" s="3"/>
      <c r="E109" s="3"/>
      <c r="F109" s="3" t="n">
        <v>0</v>
      </c>
    </row>
    <row r="110" customFormat="fals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customFormat="fals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488</v>
      </c>
      <c r="C113" s="35" t="n">
        <f aca="false">SUM(C100:C112)</f>
        <v>9</v>
      </c>
      <c r="D113" s="35" t="n">
        <f aca="false">SUM(D100:D112)</f>
        <v>503</v>
      </c>
      <c r="E113" s="35" t="n">
        <f aca="false">SUM(E100:E112)</f>
        <v>39</v>
      </c>
      <c r="F113" s="35" t="n">
        <f aca="false">SUM(F100:F112)</f>
        <v>1747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1039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99"/>
    <col collapsed="false" customWidth="true" hidden="false" outlineLevel="0" max="4" min="4" style="0" width="29.99"/>
    <col collapsed="false" customWidth="true" hidden="false" outlineLevel="0" max="5" min="5" style="0" width="19.99"/>
    <col collapsed="false" customWidth="true" hidden="false" outlineLevel="0" max="6" min="6" style="0" width="17.99"/>
  </cols>
  <sheetData>
    <row r="1" customFormat="false" ht="20.1" hidden="false" customHeight="true" outlineLevel="0" collapsed="false">
      <c r="A1" s="1" t="s">
        <v>11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n">
        <f aca="false">838+68</f>
        <v>906</v>
      </c>
      <c r="C3" s="3" t="n">
        <v>50</v>
      </c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 t="n">
        <v>56700</v>
      </c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7" t="n">
        <f aca="false">62951+420+1036+102+3565+494</f>
        <v>68568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 t="n">
        <v>412</v>
      </c>
      <c r="C6" s="3"/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 t="n">
        <v>263</v>
      </c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 t="n">
        <v>266</v>
      </c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/>
      <c r="D12" s="3" t="n">
        <v>16972</v>
      </c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 t="n">
        <f aca="false">549+202</f>
        <v>751</v>
      </c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/>
      <c r="C14" s="3" t="n">
        <v>1619</v>
      </c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 t="n">
        <f aca="false">100+917+21+696+1</f>
        <v>1735</v>
      </c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69886</v>
      </c>
      <c r="C28" s="4" t="n">
        <f aca="false">SUM(C3:C27)</f>
        <v>61384</v>
      </c>
      <c r="D28" s="4" t="n">
        <f aca="false">SUM(D3:D27)</f>
        <v>16972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 t="n">
        <f aca="false">4010+27</f>
        <v>4037</v>
      </c>
      <c r="C30" s="3"/>
      <c r="D30" s="3" t="n">
        <v>4261</v>
      </c>
      <c r="E30" s="3"/>
      <c r="F30" s="3"/>
    </row>
    <row r="31" customFormat="false" ht="12.75" hidden="false" customHeight="false" outlineLevel="0" collapsed="false">
      <c r="A31" s="3" t="s">
        <v>33</v>
      </c>
      <c r="B31" s="3" t="n">
        <v>13</v>
      </c>
      <c r="C31" s="3"/>
      <c r="D31" s="3" t="n">
        <v>90</v>
      </c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1644</v>
      </c>
    </row>
    <row r="33" customFormat="false" ht="12.75" hidden="false" customHeight="false" outlineLevel="0" collapsed="false">
      <c r="A33" s="3" t="s">
        <v>18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10330</v>
      </c>
      <c r="C34" s="3" t="n">
        <v>29</v>
      </c>
      <c r="D34" s="3"/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f aca="false">536+57</f>
        <v>593</v>
      </c>
      <c r="C36" s="3"/>
      <c r="D36" s="3"/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f aca="false">51+100</f>
        <v>151</v>
      </c>
      <c r="C37" s="3"/>
      <c r="D37" s="3" t="n">
        <v>1164</v>
      </c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/>
      <c r="C39" s="3" t="n">
        <f aca="false">10+7</f>
        <v>17</v>
      </c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15124</v>
      </c>
      <c r="C40" s="4" t="n">
        <f aca="false">SUM(C30:C39)</f>
        <v>46</v>
      </c>
      <c r="D40" s="4" t="n">
        <f aca="false">SUM(D30:D39)</f>
        <v>5515</v>
      </c>
      <c r="E40" s="4" t="n">
        <f aca="false">SUM(E30:E39)</f>
        <v>0</v>
      </c>
      <c r="F40" s="4" t="n">
        <f aca="false">SUM(F30:F39)</f>
        <v>1644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 t="n">
        <v>16</v>
      </c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 t="n">
        <v>254</v>
      </c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 t="n">
        <v>25</v>
      </c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 t="n">
        <v>198</v>
      </c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 t="n">
        <v>26</v>
      </c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519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 t="s">
        <v>60</v>
      </c>
      <c r="B73" s="3"/>
      <c r="C73" s="3"/>
      <c r="D73" s="3"/>
      <c r="E73" s="3"/>
      <c r="F73" s="3"/>
    </row>
    <row r="75" customFormat="false" ht="12.75" hidden="false" customHeight="false" outlineLevel="0" collapsed="false">
      <c r="A75" s="3" t="s">
        <v>30</v>
      </c>
      <c r="B75" s="3"/>
      <c r="C75" s="3" t="n">
        <f aca="false">33+571+3+21+19</f>
        <v>647</v>
      </c>
      <c r="D75" s="3"/>
      <c r="E75" s="3"/>
      <c r="F75" s="3"/>
    </row>
    <row r="76" customFormat="false" ht="12.75" hidden="false" customHeight="false" outlineLevel="0" collapsed="false">
      <c r="A76" s="4" t="s">
        <v>61</v>
      </c>
      <c r="B76" s="4" t="n">
        <f aca="false">SUM(B66:B75)</f>
        <v>0</v>
      </c>
      <c r="C76" s="4" t="n">
        <f aca="false">SUM(C66:C75)</f>
        <v>647</v>
      </c>
      <c r="D76" s="4" t="n">
        <f aca="false">SUM(D66:D75)</f>
        <v>0</v>
      </c>
      <c r="E76" s="4" t="n">
        <f aca="false">SUM(E66:E75)</f>
        <v>0</v>
      </c>
      <c r="F76" s="4" t="n">
        <f aca="false">SUM(F66:F75)</f>
        <v>0</v>
      </c>
    </row>
    <row r="77" customFormat="false" ht="6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85529</v>
      </c>
      <c r="C78" s="7" t="n">
        <f aca="false">SUM(C3:C77)/2</f>
        <v>62077</v>
      </c>
      <c r="D78" s="7" t="n">
        <f aca="false">SUM(D3:D77)/2</f>
        <v>22487</v>
      </c>
      <c r="E78" s="7" t="n">
        <f aca="false">SUM(E3:E77)/2</f>
        <v>0</v>
      </c>
      <c r="F78" s="7" t="n">
        <f aca="false">SUM(F3:F77)/2</f>
        <v>1644</v>
      </c>
    </row>
    <row r="79" customFormat="false" ht="24.95" hidden="false" customHeight="true" outlineLevel="0" collapsed="false">
      <c r="A79" s="4" t="s">
        <v>63</v>
      </c>
      <c r="B79" s="8" t="n">
        <f aca="false">SUM(B78:F78)</f>
        <v>171737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115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+B28</f>
        <v>69886</v>
      </c>
      <c r="D82" s="38" t="s">
        <v>67</v>
      </c>
      <c r="E82" s="38"/>
      <c r="F82" s="18" t="n">
        <v>3</v>
      </c>
    </row>
    <row r="83" customFormat="false" ht="12.75" hidden="false" customHeight="false" outlineLevel="0" collapsed="false">
      <c r="A83" s="16" t="s">
        <v>68</v>
      </c>
      <c r="B83" s="16" t="n">
        <f aca="false">+B40</f>
        <v>15124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+B56</f>
        <v>0</v>
      </c>
      <c r="D84" s="17" t="s">
        <v>71</v>
      </c>
      <c r="E84" s="17"/>
      <c r="F84" s="18" t="n">
        <v>0</v>
      </c>
    </row>
    <row r="85" customFormat="false" ht="12.75" hidden="false" customHeight="false" outlineLevel="0" collapsed="false">
      <c r="A85" s="16" t="s">
        <v>72</v>
      </c>
      <c r="B85" s="16" t="n">
        <f aca="false">+B64</f>
        <v>0</v>
      </c>
      <c r="D85" s="38" t="s">
        <v>73</v>
      </c>
      <c r="E85" s="38"/>
      <c r="F85" s="18" t="n">
        <v>1</v>
      </c>
    </row>
    <row r="86" customFormat="false" ht="12.75" hidden="false" customHeight="false" outlineLevel="0" collapsed="false">
      <c r="A86" s="19" t="s">
        <v>40</v>
      </c>
      <c r="B86" s="16" t="n">
        <f aca="false">+B51</f>
        <v>519</v>
      </c>
      <c r="D86" s="17" t="s">
        <v>74</v>
      </c>
      <c r="E86" s="17"/>
      <c r="F86" s="18" t="n">
        <v>10</v>
      </c>
    </row>
    <row r="87" customFormat="false" ht="12.75" hidden="false" customHeight="false" outlineLevel="0" collapsed="false">
      <c r="A87" s="16" t="s">
        <v>75</v>
      </c>
      <c r="B87" s="16" t="n">
        <f aca="false">+B76</f>
        <v>0</v>
      </c>
      <c r="D87" s="17" t="s">
        <v>76</v>
      </c>
      <c r="E87" s="17"/>
      <c r="F87" s="18" t="n">
        <v>1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85529</v>
      </c>
      <c r="D88" s="17" t="s">
        <v>78</v>
      </c>
      <c r="E88" s="17"/>
      <c r="F88" s="18" t="n">
        <v>6</v>
      </c>
    </row>
    <row r="89" customFormat="false" ht="12.75" hidden="false" customHeight="false" outlineLevel="0" collapsed="false">
      <c r="D89" s="17" t="s">
        <v>79</v>
      </c>
      <c r="E89" s="17"/>
      <c r="F89" s="18" t="n">
        <v>1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17</v>
      </c>
    </row>
    <row r="91" customFormat="false" ht="12.75" hidden="false" customHeight="false" outlineLevel="0" collapsed="false">
      <c r="A91" s="23" t="s">
        <v>8</v>
      </c>
      <c r="B91" s="23" t="n">
        <f aca="false">+C4</f>
        <v>56700</v>
      </c>
      <c r="D91" s="17" t="s">
        <v>82</v>
      </c>
      <c r="E91" s="17"/>
      <c r="F91" s="18" t="n">
        <v>4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263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5114</v>
      </c>
      <c r="D93" s="38" t="s">
        <v>85</v>
      </c>
      <c r="E93" s="38"/>
      <c r="F93" s="18" t="n">
        <v>0</v>
      </c>
    </row>
    <row r="94" customFormat="false" ht="12.75" hidden="false" customHeight="false" outlineLevel="0" collapsed="false">
      <c r="A94" s="23" t="s">
        <v>86</v>
      </c>
      <c r="B94" s="23" t="n">
        <f aca="false">+C72</f>
        <v>0</v>
      </c>
      <c r="D94" s="24" t="s">
        <v>87</v>
      </c>
      <c r="E94" s="24"/>
      <c r="F94" s="25" t="n">
        <f aca="false">SUM(F82:F93)</f>
        <v>43</v>
      </c>
    </row>
    <row r="95" customFormat="false" ht="12.75" hidden="false" customHeight="false" outlineLevel="0" collapsed="false">
      <c r="A95" s="26" t="s">
        <v>88</v>
      </c>
      <c r="B95" s="26" t="n">
        <v>62077</v>
      </c>
    </row>
    <row r="97" customFormat="false" ht="15" hidden="false" customHeight="false" outlineLevel="0" collapsed="false">
      <c r="A97" s="39"/>
      <c r="B97" s="39"/>
      <c r="C97" s="27" t="s">
        <v>114</v>
      </c>
      <c r="D97" s="39"/>
      <c r="E97" s="39"/>
      <c r="F97" s="39"/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">
        <v>96</v>
      </c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4" t="s">
        <v>112</v>
      </c>
      <c r="B102" s="4" t="n">
        <v>563</v>
      </c>
      <c r="C102" s="4" t="n">
        <v>1</v>
      </c>
      <c r="D102" s="4" t="n">
        <v>1101</v>
      </c>
      <c r="E102" s="4" t="n">
        <v>30</v>
      </c>
      <c r="F102" s="4" t="n">
        <f aca="false">SUM(B102:E102)*2</f>
        <v>3390</v>
      </c>
    </row>
    <row r="103" customFormat="false" ht="12.75" hidden="false" customHeight="false" outlineLevel="0" collapsed="false">
      <c r="A103" s="4" t="s">
        <v>113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99</v>
      </c>
      <c r="B104" s="4" t="n">
        <v>17</v>
      </c>
      <c r="C104" s="4" t="n">
        <v>86</v>
      </c>
      <c r="D104" s="4" t="n">
        <v>20</v>
      </c>
      <c r="E104" s="4" t="n">
        <v>69</v>
      </c>
      <c r="F104" s="4" t="n">
        <f aca="false">SUM(B104:E104)*2</f>
        <v>384</v>
      </c>
    </row>
    <row r="105" customFormat="false" ht="12.75" hidden="false" customHeight="false" outlineLevel="0" collapsed="false">
      <c r="A105" s="4" t="s">
        <v>100</v>
      </c>
      <c r="B105" s="4" t="n">
        <v>267</v>
      </c>
      <c r="C105" s="4" t="n">
        <v>148</v>
      </c>
      <c r="D105" s="4" t="n">
        <v>400</v>
      </c>
      <c r="E105" s="4" t="n">
        <v>14</v>
      </c>
      <c r="F105" s="4" t="n">
        <f aca="false">SUM(B105:E105)</f>
        <v>829</v>
      </c>
    </row>
    <row r="106" s="34" customFormat="true" ht="12.75" hidden="false" customHeight="false" outlineLevel="0" collapsed="false">
      <c r="A106" s="4" t="s">
        <v>101</v>
      </c>
      <c r="B106" s="3"/>
      <c r="C106" s="3"/>
      <c r="D106" s="3"/>
      <c r="E106" s="3"/>
      <c r="F106" s="3" t="n">
        <f aca="false">SUM(B106:E106)*2</f>
        <v>0</v>
      </c>
    </row>
    <row r="107" customFormat="false" ht="12.75" hidden="false" customHeight="false" outlineLevel="0" collapsed="false">
      <c r="A107" s="33" t="s">
        <v>102</v>
      </c>
      <c r="B107" s="3"/>
      <c r="C107" s="3"/>
      <c r="D107" s="3"/>
      <c r="E107" s="3"/>
      <c r="F107" s="3"/>
    </row>
    <row r="108" s="34" customFormat="true" ht="12.75" hidden="false" customHeight="false" outlineLevel="0" collapsed="false">
      <c r="A108" s="4" t="s">
        <v>103</v>
      </c>
      <c r="B108" s="3"/>
      <c r="C108" s="3"/>
      <c r="D108" s="3"/>
      <c r="E108" s="3"/>
      <c r="F108" s="3" t="n">
        <f aca="false">SUM(B108:E108)*2</f>
        <v>0</v>
      </c>
    </row>
    <row r="109" s="34" customFormat="true" ht="12.75" hidden="false" customHeight="false" outlineLevel="0" collapsed="false">
      <c r="A109" s="33" t="s">
        <v>104</v>
      </c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customFormat="fals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847</v>
      </c>
      <c r="C113" s="35" t="n">
        <f aca="false">SUM(C100:C112)</f>
        <v>235</v>
      </c>
      <c r="D113" s="35" t="n">
        <f aca="false">SUM(D100:D112)</f>
        <v>1521</v>
      </c>
      <c r="E113" s="35" t="n">
        <f aca="false">SUM(E100:E112)</f>
        <v>113</v>
      </c>
      <c r="F113" s="35" t="n">
        <f aca="false">SUM(F100:F112)</f>
        <v>4603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2716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99"/>
    <col collapsed="false" customWidth="true" hidden="false" outlineLevel="0" max="4" min="4" style="0" width="29.99"/>
    <col collapsed="false" customWidth="true" hidden="false" outlineLevel="0" max="5" min="5" style="0" width="19.99"/>
    <col collapsed="false" customWidth="true" hidden="false" outlineLevel="0" max="6" min="6" style="0" width="17.99"/>
  </cols>
  <sheetData>
    <row r="1" customFormat="false" ht="20.1" hidden="false" customHeight="true" outlineLevel="0" collapsed="false">
      <c r="A1" s="1" t="s">
        <v>11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n">
        <f aca="false">609+193</f>
        <v>802</v>
      </c>
      <c r="C3" s="3"/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 t="n">
        <v>56700</v>
      </c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" t="n">
        <f aca="false">26325+524+753+102+5507</f>
        <v>33211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 t="n">
        <v>206</v>
      </c>
      <c r="C6" s="3"/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 t="n">
        <v>6042</v>
      </c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 t="n">
        <v>83</v>
      </c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/>
      <c r="D12" s="3" t="n">
        <v>14001</v>
      </c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/>
      <c r="C14" s="3" t="n">
        <v>2062</v>
      </c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 t="n">
        <f aca="false">1653+34</f>
        <v>1687</v>
      </c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34219</v>
      </c>
      <c r="C28" s="4" t="n">
        <f aca="false">SUM(C3:C27)</f>
        <v>66574</v>
      </c>
      <c r="D28" s="4" t="n">
        <f aca="false">SUM(D3:D27)</f>
        <v>14001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 t="n">
        <v>1160</v>
      </c>
      <c r="C30" s="3"/>
      <c r="D30" s="3" t="n">
        <v>193</v>
      </c>
      <c r="E30" s="3"/>
      <c r="F30" s="3"/>
    </row>
    <row r="31" customFormat="false" ht="12.75" hidden="false" customHeight="false" outlineLevel="0" collapsed="false">
      <c r="A31" s="3" t="s">
        <v>33</v>
      </c>
      <c r="B31" s="3"/>
      <c r="C31" s="3"/>
      <c r="D31" s="3" t="n">
        <v>8</v>
      </c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1709</v>
      </c>
    </row>
    <row r="33" customFormat="false" ht="12.75" hidden="false" customHeight="false" outlineLevel="0" collapsed="false">
      <c r="A33" s="3" t="s">
        <v>18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2940</v>
      </c>
      <c r="C34" s="3"/>
      <c r="D34" s="3" t="n">
        <v>824</v>
      </c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v>392</v>
      </c>
      <c r="C36" s="3"/>
      <c r="D36" s="3" t="n">
        <v>812</v>
      </c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v>53</v>
      </c>
      <c r="C37" s="3"/>
      <c r="D37" s="3" t="n">
        <v>1224</v>
      </c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4545</v>
      </c>
      <c r="C40" s="4" t="n">
        <f aca="false">SUM(C30:C39)</f>
        <v>0</v>
      </c>
      <c r="D40" s="4" t="n">
        <f aca="false">SUM(D30:D39)</f>
        <v>3061</v>
      </c>
      <c r="E40" s="4" t="n">
        <f aca="false">SUM(E30:E39)</f>
        <v>0</v>
      </c>
      <c r="F40" s="4" t="n">
        <f aca="false">SUM(F30:F39)</f>
        <v>1709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 t="n">
        <f aca="false">33+99</f>
        <v>132</v>
      </c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 t="n">
        <v>13</v>
      </c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 t="n">
        <v>14</v>
      </c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 t="n">
        <v>153</v>
      </c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 t="n">
        <v>17</v>
      </c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329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 t="s">
        <v>60</v>
      </c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 t="s">
        <v>30</v>
      </c>
      <c r="B75" s="3"/>
      <c r="C75" s="3" t="n">
        <f aca="false">22+100+26+21</f>
        <v>169</v>
      </c>
      <c r="D75" s="3"/>
      <c r="E75" s="3"/>
      <c r="F75" s="3"/>
    </row>
    <row r="76" customFormat="false" ht="12.75" hidden="false" customHeight="false" outlineLevel="0" collapsed="false">
      <c r="A76" s="4" t="s">
        <v>61</v>
      </c>
      <c r="B76" s="4" t="n">
        <f aca="false">SUM(B66:B75)</f>
        <v>0</v>
      </c>
      <c r="C76" s="4" t="n">
        <f aca="false">SUM(C66:C75)</f>
        <v>169</v>
      </c>
      <c r="D76" s="4" t="n">
        <f aca="false">SUM(D66:D75)</f>
        <v>0</v>
      </c>
      <c r="E76" s="4" t="n">
        <f aca="false">SUM(E66:E75)</f>
        <v>0</v>
      </c>
      <c r="F76" s="4" t="n">
        <f aca="false">SUM(F66:F75)</f>
        <v>0</v>
      </c>
    </row>
    <row r="77" customFormat="false" ht="6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39093</v>
      </c>
      <c r="C78" s="7" t="n">
        <f aca="false">SUM(C3:C77)/2</f>
        <v>66743</v>
      </c>
      <c r="D78" s="7" t="n">
        <f aca="false">SUM(D3:D77)/2</f>
        <v>17062</v>
      </c>
      <c r="E78" s="7" t="n">
        <f aca="false">SUM(E3:E77)/2</f>
        <v>0</v>
      </c>
      <c r="F78" s="7" t="n">
        <f aca="false">SUM(F3:F77)/2</f>
        <v>1709</v>
      </c>
    </row>
    <row r="79" customFormat="false" ht="24.95" hidden="false" customHeight="true" outlineLevel="0" collapsed="false">
      <c r="A79" s="4" t="s">
        <v>63</v>
      </c>
      <c r="B79" s="8" t="n">
        <f aca="false">SUM(B78:F78)</f>
        <v>124607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117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+B28</f>
        <v>34219</v>
      </c>
      <c r="D82" s="38" t="s">
        <v>67</v>
      </c>
      <c r="E82" s="38"/>
      <c r="F82" s="18" t="n">
        <v>2</v>
      </c>
    </row>
    <row r="83" customFormat="false" ht="12.75" hidden="false" customHeight="false" outlineLevel="0" collapsed="false">
      <c r="A83" s="16" t="s">
        <v>68</v>
      </c>
      <c r="B83" s="16" t="n">
        <f aca="false">+B40</f>
        <v>4545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+B56</f>
        <v>0</v>
      </c>
      <c r="D84" s="17" t="s">
        <v>71</v>
      </c>
      <c r="E84" s="17"/>
      <c r="F84" s="18" t="n">
        <v>0</v>
      </c>
    </row>
    <row r="85" customFormat="false" ht="12.75" hidden="false" customHeight="false" outlineLevel="0" collapsed="false">
      <c r="A85" s="16" t="s">
        <v>72</v>
      </c>
      <c r="B85" s="16" t="n">
        <f aca="false">+B64</f>
        <v>0</v>
      </c>
      <c r="D85" s="38" t="s">
        <v>73</v>
      </c>
      <c r="E85" s="38"/>
      <c r="F85" s="18" t="n">
        <v>1</v>
      </c>
    </row>
    <row r="86" customFormat="false" ht="12.75" hidden="false" customHeight="false" outlineLevel="0" collapsed="false">
      <c r="A86" s="19" t="s">
        <v>40</v>
      </c>
      <c r="B86" s="16" t="n">
        <f aca="false">+B51</f>
        <v>329</v>
      </c>
      <c r="D86" s="17" t="s">
        <v>74</v>
      </c>
      <c r="E86" s="17"/>
      <c r="F86" s="18" t="n">
        <v>1</v>
      </c>
    </row>
    <row r="87" customFormat="false" ht="12.75" hidden="false" customHeight="false" outlineLevel="0" collapsed="false">
      <c r="A87" s="16" t="s">
        <v>75</v>
      </c>
      <c r="B87" s="16" t="n">
        <f aca="false">+B76</f>
        <v>0</v>
      </c>
      <c r="D87" s="17" t="s">
        <v>76</v>
      </c>
      <c r="E87" s="17"/>
      <c r="F87" s="18" t="n">
        <v>18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39093</v>
      </c>
      <c r="D88" s="17" t="s">
        <v>78</v>
      </c>
      <c r="E88" s="17"/>
      <c r="F88" s="18" t="n">
        <v>5</v>
      </c>
    </row>
    <row r="89" customFormat="false" ht="12.75" hidden="false" customHeight="false" outlineLevel="0" collapsed="false">
      <c r="D89" s="17" t="s">
        <v>79</v>
      </c>
      <c r="E89" s="17"/>
      <c r="F89" s="18" t="n">
        <v>21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5</v>
      </c>
    </row>
    <row r="91" customFormat="false" ht="12.75" hidden="false" customHeight="false" outlineLevel="0" collapsed="false">
      <c r="A91" s="23" t="s">
        <v>8</v>
      </c>
      <c r="B91" s="23" t="n">
        <f aca="false">+C4</f>
        <v>56700</v>
      </c>
      <c r="D91" s="17" t="s">
        <v>82</v>
      </c>
      <c r="E91" s="17"/>
      <c r="F91" s="18" t="n">
        <v>2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6042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4001</v>
      </c>
      <c r="D93" s="38" t="s">
        <v>85</v>
      </c>
      <c r="E93" s="38"/>
      <c r="F93" s="18" t="n">
        <v>3</v>
      </c>
    </row>
    <row r="94" customFormat="false" ht="12.75" hidden="false" customHeight="false" outlineLevel="0" collapsed="false">
      <c r="A94" s="23" t="s">
        <v>86</v>
      </c>
      <c r="B94" s="23" t="n">
        <f aca="false">C72</f>
        <v>0</v>
      </c>
      <c r="D94" s="24" t="s">
        <v>87</v>
      </c>
      <c r="E94" s="24"/>
      <c r="F94" s="25" t="n">
        <f aca="false">SUM(F82:F93)</f>
        <v>58</v>
      </c>
    </row>
    <row r="95" customFormat="false" ht="12.75" hidden="false" customHeight="false" outlineLevel="0" collapsed="false">
      <c r="A95" s="26" t="s">
        <v>88</v>
      </c>
      <c r="B95" s="26" t="n">
        <v>66743</v>
      </c>
    </row>
    <row r="97" customFormat="false" ht="15" hidden="false" customHeight="false" outlineLevel="0" collapsed="false">
      <c r="A97" s="39"/>
      <c r="B97" s="39"/>
      <c r="C97" s="27" t="s">
        <v>116</v>
      </c>
      <c r="D97" s="39"/>
      <c r="E97" s="39"/>
      <c r="F97" s="39"/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">
        <v>96</v>
      </c>
      <c r="B101" s="2"/>
      <c r="C101" s="2"/>
      <c r="D101" s="2"/>
      <c r="E101" s="2"/>
      <c r="F101" s="40" t="n">
        <v>0</v>
      </c>
    </row>
    <row r="102" customFormat="false" ht="12.75" hidden="false" customHeight="false" outlineLevel="0" collapsed="false">
      <c r="A102" s="4" t="s">
        <v>112</v>
      </c>
      <c r="B102" s="4" t="n">
        <v>172</v>
      </c>
      <c r="C102" s="4"/>
      <c r="D102" s="4" t="n">
        <v>61</v>
      </c>
      <c r="E102" s="4" t="n">
        <v>35</v>
      </c>
      <c r="F102" s="4" t="n">
        <f aca="false">SUM(B102:E102)*2</f>
        <v>536</v>
      </c>
    </row>
    <row r="103" customFormat="false" ht="12.75" hidden="false" customHeight="false" outlineLevel="0" collapsed="false">
      <c r="A103" s="4" t="s">
        <v>113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99</v>
      </c>
      <c r="B104" s="4" t="n">
        <v>13</v>
      </c>
      <c r="C104" s="4" t="n">
        <v>88</v>
      </c>
      <c r="D104" s="4" t="n">
        <v>30</v>
      </c>
      <c r="E104" s="4"/>
      <c r="F104" s="4" t="n">
        <f aca="false">SUM(B104:E104)*2</f>
        <v>262</v>
      </c>
    </row>
    <row r="105" customFormat="false" ht="12.75" hidden="false" customHeight="false" outlineLevel="0" collapsed="false">
      <c r="A105" s="4" t="s">
        <v>100</v>
      </c>
      <c r="B105" s="4" t="n">
        <v>297</v>
      </c>
      <c r="C105" s="4" t="n">
        <v>73</v>
      </c>
      <c r="D105" s="4"/>
      <c r="E105" s="4"/>
      <c r="F105" s="4" t="n">
        <f aca="false">SUM(B105:E105)</f>
        <v>370</v>
      </c>
    </row>
    <row r="106" s="34" customFormat="true" ht="12.75" hidden="false" customHeight="false" outlineLevel="0" collapsed="false">
      <c r="A106" s="4" t="s">
        <v>101</v>
      </c>
      <c r="B106" s="3"/>
      <c r="C106" s="3"/>
      <c r="D106" s="3"/>
      <c r="E106" s="3"/>
      <c r="F106" s="3" t="n">
        <f aca="false">SUM(B106:E106)*2</f>
        <v>0</v>
      </c>
    </row>
    <row r="107" customFormat="false" ht="12.75" hidden="false" customHeight="false" outlineLevel="0" collapsed="false">
      <c r="A107" s="33" t="s">
        <v>102</v>
      </c>
      <c r="B107" s="3"/>
      <c r="C107" s="3"/>
      <c r="D107" s="3"/>
      <c r="E107" s="3"/>
      <c r="F107" s="3" t="n">
        <v>0</v>
      </c>
    </row>
    <row r="108" s="34" customFormat="true" ht="12.75" hidden="false" customHeight="false" outlineLevel="0" collapsed="false">
      <c r="A108" s="4" t="s">
        <v>103</v>
      </c>
      <c r="B108" s="3"/>
      <c r="C108" s="3"/>
      <c r="D108" s="3"/>
      <c r="E108" s="3"/>
      <c r="F108" s="3" t="n">
        <f aca="false">SUM(B108:E108)*2</f>
        <v>0</v>
      </c>
    </row>
    <row r="109" s="34" customFormat="true" ht="12.75" hidden="false" customHeight="false" outlineLevel="0" collapsed="false">
      <c r="A109" s="33" t="s">
        <v>104</v>
      </c>
      <c r="B109" s="3"/>
      <c r="C109" s="3"/>
      <c r="D109" s="3"/>
      <c r="E109" s="3"/>
      <c r="F109" s="3" t="n">
        <v>0</v>
      </c>
    </row>
    <row r="110" customFormat="fals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customFormat="fals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482</v>
      </c>
      <c r="C113" s="35" t="n">
        <f aca="false">SUM(C100:C112)</f>
        <v>161</v>
      </c>
      <c r="D113" s="35" t="n">
        <f aca="false">SUM(D100:D112)</f>
        <v>91</v>
      </c>
      <c r="E113" s="35" t="n">
        <f aca="false">SUM(E100:E112)</f>
        <v>35</v>
      </c>
      <c r="F113" s="35" t="n">
        <f aca="false">SUM(F100:F112)</f>
        <v>1168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769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99"/>
    <col collapsed="false" customWidth="true" hidden="false" outlineLevel="0" max="4" min="4" style="0" width="29.99"/>
    <col collapsed="false" customWidth="true" hidden="false" outlineLevel="0" max="5" min="5" style="0" width="19.99"/>
    <col collapsed="false" customWidth="true" hidden="false" outlineLevel="0" max="6" min="6" style="0" width="17.99"/>
  </cols>
  <sheetData>
    <row r="1" customFormat="false" ht="20.1" hidden="false" customHeight="true" outlineLevel="0" collapsed="false">
      <c r="A1" s="1" t="s">
        <v>11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n">
        <f aca="false">711+115</f>
        <v>826</v>
      </c>
      <c r="C3" s="3"/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 t="n">
        <v>100435</v>
      </c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" t="n">
        <f aca="false">20486+391+1115+6766</f>
        <v>28758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 t="n">
        <v>206</v>
      </c>
      <c r="C6" s="3"/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 t="n">
        <f aca="false">109+157</f>
        <v>266</v>
      </c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 t="n">
        <v>83</v>
      </c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 t="n">
        <v>1</v>
      </c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/>
      <c r="D12" s="3" t="n">
        <v>17044</v>
      </c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 t="n">
        <f aca="false">62+549</f>
        <v>611</v>
      </c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/>
      <c r="C14" s="3" t="n">
        <v>22</v>
      </c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 t="n">
        <f aca="false">50+75</f>
        <v>125</v>
      </c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 t="n">
        <f aca="false">51</f>
        <v>51</v>
      </c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 t="n">
        <f aca="false">77+202+250+246+1479+42+2+162+203+6+574+8+49+103</f>
        <v>3403</v>
      </c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29790</v>
      </c>
      <c r="C28" s="4" t="n">
        <f aca="false">SUM(C3:C27)</f>
        <v>104997</v>
      </c>
      <c r="D28" s="4" t="n">
        <f aca="false">SUM(D3:D27)</f>
        <v>17044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 t="n">
        <v>848</v>
      </c>
      <c r="C30" s="3"/>
      <c r="D30" s="3" t="n">
        <v>481</v>
      </c>
      <c r="E30" s="3"/>
      <c r="F30" s="3"/>
    </row>
    <row r="31" customFormat="false" ht="12.75" hidden="false" customHeight="false" outlineLevel="0" collapsed="false">
      <c r="A31" s="3" t="s">
        <v>33</v>
      </c>
      <c r="B31" s="3" t="n">
        <v>97</v>
      </c>
      <c r="C31" s="3"/>
      <c r="D31" s="3" t="n">
        <v>79</v>
      </c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2235</v>
      </c>
    </row>
    <row r="33" customFormat="false" ht="12.75" hidden="false" customHeight="false" outlineLevel="0" collapsed="false">
      <c r="A33" s="3" t="s">
        <v>18</v>
      </c>
      <c r="B33" s="3"/>
      <c r="C33" s="3" t="n">
        <f aca="false">10+18+173+10+87+7</f>
        <v>305</v>
      </c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7204</v>
      </c>
      <c r="C34" s="3" t="n">
        <v>28</v>
      </c>
      <c r="D34" s="3" t="n">
        <v>2063</v>
      </c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v>2539</v>
      </c>
      <c r="C36" s="3"/>
      <c r="D36" s="3" t="n">
        <v>713</v>
      </c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v>25</v>
      </c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10713</v>
      </c>
      <c r="C40" s="4" t="n">
        <f aca="false">SUM(C30:C39)</f>
        <v>333</v>
      </c>
      <c r="D40" s="4" t="n">
        <f aca="false">SUM(D30:D39)</f>
        <v>3336</v>
      </c>
      <c r="E40" s="4" t="n">
        <f aca="false">SUM(E30:E39)</f>
        <v>0</v>
      </c>
      <c r="F40" s="4" t="n">
        <f aca="false">SUM(F30:F39)</f>
        <v>2235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 t="n">
        <v>54</v>
      </c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 t="n">
        <v>382</v>
      </c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 t="n">
        <v>13</v>
      </c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 t="n">
        <v>25</v>
      </c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 t="n">
        <v>20</v>
      </c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 t="n">
        <v>240</v>
      </c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 t="n">
        <v>17</v>
      </c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751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 t="s">
        <v>60</v>
      </c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 t="s">
        <v>30</v>
      </c>
      <c r="B75" s="3"/>
      <c r="C75" s="3" t="n">
        <f aca="false">20+22+395</f>
        <v>437</v>
      </c>
      <c r="D75" s="3"/>
      <c r="E75" s="3"/>
      <c r="F75" s="3"/>
    </row>
    <row r="76" customFormat="false" ht="12.75" hidden="false" customHeight="false" outlineLevel="0" collapsed="false">
      <c r="A76" s="4" t="s">
        <v>61</v>
      </c>
      <c r="B76" s="4" t="n">
        <f aca="false">SUM(B66:B75)</f>
        <v>0</v>
      </c>
      <c r="C76" s="4" t="n">
        <f aca="false">SUM(C66:C75)</f>
        <v>437</v>
      </c>
      <c r="D76" s="4" t="n">
        <f aca="false">SUM(D66:D75)</f>
        <v>0</v>
      </c>
      <c r="E76" s="4" t="n">
        <f aca="false">SUM(E66:E75)</f>
        <v>0</v>
      </c>
      <c r="F76" s="4" t="n">
        <f aca="false">SUM(F66:F75)</f>
        <v>0</v>
      </c>
    </row>
    <row r="77" customFormat="false" ht="6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41254</v>
      </c>
      <c r="C78" s="7" t="n">
        <f aca="false">SUM(C3:C77)/2</f>
        <v>105767</v>
      </c>
      <c r="D78" s="7" t="n">
        <f aca="false">SUM(D3:D77)/2</f>
        <v>20380</v>
      </c>
      <c r="E78" s="7" t="n">
        <f aca="false">SUM(E3:E77)/2</f>
        <v>0</v>
      </c>
      <c r="F78" s="7" t="n">
        <f aca="false">SUM(F3:F77)/2</f>
        <v>2235</v>
      </c>
    </row>
    <row r="79" customFormat="false" ht="24.95" hidden="false" customHeight="true" outlineLevel="0" collapsed="false">
      <c r="A79" s="4" t="s">
        <v>63</v>
      </c>
      <c r="B79" s="8" t="n">
        <f aca="false">SUM(B78:F78)</f>
        <v>169636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119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+B28</f>
        <v>29790</v>
      </c>
      <c r="D82" s="38" t="s">
        <v>120</v>
      </c>
      <c r="E82" s="38"/>
      <c r="F82" s="18" t="n">
        <v>2</v>
      </c>
    </row>
    <row r="83" customFormat="false" ht="12.75" hidden="false" customHeight="false" outlineLevel="0" collapsed="false">
      <c r="A83" s="16" t="s">
        <v>68</v>
      </c>
      <c r="B83" s="16" t="n">
        <f aca="false">+B40</f>
        <v>10713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+B56</f>
        <v>0</v>
      </c>
      <c r="D84" s="17" t="s">
        <v>71</v>
      </c>
      <c r="E84" s="17"/>
      <c r="F84" s="18" t="n">
        <v>0</v>
      </c>
    </row>
    <row r="85" customFormat="false" ht="12.75" hidden="false" customHeight="false" outlineLevel="0" collapsed="false">
      <c r="A85" s="16" t="s">
        <v>72</v>
      </c>
      <c r="B85" s="16" t="n">
        <f aca="false">+B64</f>
        <v>0</v>
      </c>
      <c r="D85" s="38" t="s">
        <v>73</v>
      </c>
      <c r="E85" s="38"/>
      <c r="F85" s="18" t="n">
        <v>2</v>
      </c>
    </row>
    <row r="86" customFormat="false" ht="12.75" hidden="false" customHeight="false" outlineLevel="0" collapsed="false">
      <c r="A86" s="19" t="s">
        <v>40</v>
      </c>
      <c r="B86" s="16" t="n">
        <f aca="false">+B51</f>
        <v>751</v>
      </c>
      <c r="D86" s="17" t="s">
        <v>74</v>
      </c>
      <c r="E86" s="17"/>
      <c r="F86" s="18" t="n">
        <v>0</v>
      </c>
    </row>
    <row r="87" customFormat="false" ht="12.75" hidden="false" customHeight="false" outlineLevel="0" collapsed="false">
      <c r="A87" s="16" t="s">
        <v>75</v>
      </c>
      <c r="B87" s="16" t="n">
        <f aca="false">+B76</f>
        <v>0</v>
      </c>
      <c r="D87" s="17" t="s">
        <v>76</v>
      </c>
      <c r="E87" s="17"/>
      <c r="F87" s="18" t="n">
        <v>13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41254</v>
      </c>
      <c r="D88" s="17" t="s">
        <v>78</v>
      </c>
      <c r="E88" s="17"/>
      <c r="F88" s="18" t="n">
        <v>5</v>
      </c>
    </row>
    <row r="89" customFormat="false" ht="12.75" hidden="false" customHeight="false" outlineLevel="0" collapsed="false">
      <c r="D89" s="17" t="s">
        <v>79</v>
      </c>
      <c r="E89" s="17"/>
      <c r="F89" s="18" t="n">
        <v>46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4</v>
      </c>
    </row>
    <row r="91" customFormat="false" ht="12.75" hidden="false" customHeight="false" outlineLevel="0" collapsed="false">
      <c r="A91" s="23" t="s">
        <v>8</v>
      </c>
      <c r="B91" s="23" t="n">
        <f aca="false">+C4</f>
        <v>100435</v>
      </c>
      <c r="D91" s="17" t="s">
        <v>82</v>
      </c>
      <c r="E91" s="17"/>
      <c r="F91" s="18" t="n">
        <v>3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0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5332</v>
      </c>
      <c r="D93" s="38" t="s">
        <v>85</v>
      </c>
      <c r="E93" s="38"/>
      <c r="F93" s="18" t="n">
        <v>3</v>
      </c>
    </row>
    <row r="94" customFormat="false" ht="12.75" hidden="false" customHeight="false" outlineLevel="0" collapsed="false">
      <c r="A94" s="23" t="s">
        <v>86</v>
      </c>
      <c r="B94" s="23" t="n">
        <v>0</v>
      </c>
      <c r="D94" s="24" t="s">
        <v>87</v>
      </c>
      <c r="E94" s="24"/>
      <c r="F94" s="25" t="n">
        <f aca="false">SUM(F82:F93)</f>
        <v>78</v>
      </c>
    </row>
    <row r="95" customFormat="false" ht="12.75" hidden="false" customHeight="false" outlineLevel="0" collapsed="false">
      <c r="A95" s="26" t="s">
        <v>88</v>
      </c>
      <c r="B95" s="26" t="n">
        <v>105767</v>
      </c>
    </row>
    <row r="97" customFormat="false" ht="15" hidden="false" customHeight="false" outlineLevel="0" collapsed="false">
      <c r="A97" s="39"/>
      <c r="B97" s="39"/>
      <c r="C97" s="27" t="s">
        <v>118</v>
      </c>
      <c r="D97" s="39"/>
      <c r="E97" s="39"/>
      <c r="F97" s="39"/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">
        <v>96</v>
      </c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4" t="s">
        <v>112</v>
      </c>
      <c r="B102" s="4" t="n">
        <v>399</v>
      </c>
      <c r="C102" s="4" t="n">
        <v>1</v>
      </c>
      <c r="D102" s="4" t="n">
        <v>240</v>
      </c>
      <c r="E102" s="4" t="n">
        <v>37</v>
      </c>
      <c r="F102" s="4" t="n">
        <f aca="false">SUM(B102:E102)*2</f>
        <v>1354</v>
      </c>
    </row>
    <row r="103" customFormat="false" ht="12.75" hidden="false" customHeight="false" outlineLevel="0" collapsed="false">
      <c r="A103" s="4" t="s">
        <v>113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100</v>
      </c>
      <c r="B104" s="4" t="n">
        <v>354</v>
      </c>
      <c r="C104" s="4" t="n">
        <v>87</v>
      </c>
      <c r="D104" s="4" t="n">
        <v>540</v>
      </c>
      <c r="E104" s="4" t="n">
        <v>21</v>
      </c>
      <c r="F104" s="4" t="n">
        <f aca="false">SUM(B104:E104)</f>
        <v>1002</v>
      </c>
    </row>
    <row r="105" customFormat="false" ht="12.75" hidden="false" customHeight="false" outlineLevel="0" collapsed="false">
      <c r="A105" s="4" t="s">
        <v>99</v>
      </c>
      <c r="B105" s="4" t="n">
        <v>29</v>
      </c>
      <c r="C105" s="4" t="n">
        <v>146</v>
      </c>
      <c r="D105" s="4" t="n">
        <v>70</v>
      </c>
      <c r="E105" s="4" t="n">
        <v>120</v>
      </c>
      <c r="F105" s="4" t="n">
        <f aca="false">SUM(B105:E105)*2</f>
        <v>730</v>
      </c>
    </row>
    <row r="106" s="34" customFormat="true" ht="12.75" hidden="false" customHeight="false" outlineLevel="0" collapsed="false">
      <c r="A106" s="4" t="s">
        <v>101</v>
      </c>
      <c r="B106" s="3"/>
      <c r="C106" s="3"/>
      <c r="D106" s="3"/>
      <c r="E106" s="3"/>
      <c r="F106" s="3" t="n">
        <f aca="false">SUM(B106:E106)*2</f>
        <v>0</v>
      </c>
    </row>
    <row r="107" customFormat="false" ht="12.75" hidden="false" customHeight="false" outlineLevel="0" collapsed="false">
      <c r="A107" s="33" t="s">
        <v>102</v>
      </c>
      <c r="B107" s="3"/>
      <c r="C107" s="3"/>
      <c r="D107" s="3"/>
      <c r="E107" s="3"/>
      <c r="F107" s="3"/>
    </row>
    <row r="108" s="34" customFormat="true" ht="12.75" hidden="false" customHeight="false" outlineLevel="0" collapsed="false">
      <c r="A108" s="4" t="s">
        <v>103</v>
      </c>
      <c r="B108" s="3"/>
      <c r="C108" s="3"/>
      <c r="D108" s="3"/>
      <c r="E108" s="3"/>
      <c r="F108" s="3" t="n">
        <f aca="false">SUM(B108:E108)*2</f>
        <v>0</v>
      </c>
    </row>
    <row r="109" s="34" customFormat="true" ht="12.75" hidden="false" customHeight="false" outlineLevel="0" collapsed="false">
      <c r="A109" s="33" t="s">
        <v>104</v>
      </c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customFormat="fals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782</v>
      </c>
      <c r="C113" s="35" t="n">
        <f aca="false">SUM(C100:C112)</f>
        <v>234</v>
      </c>
      <c r="D113" s="35" t="n">
        <f aca="false">SUM(D100:D112)</f>
        <v>850</v>
      </c>
      <c r="E113" s="35" t="n">
        <f aca="false">SUM(E100:E112)</f>
        <v>178</v>
      </c>
      <c r="F113" s="35" t="n">
        <f aca="false">SUM(F100:F112)</f>
        <v>3086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2044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99"/>
    <col collapsed="false" customWidth="true" hidden="false" outlineLevel="0" max="4" min="4" style="0" width="29.99"/>
    <col collapsed="false" customWidth="true" hidden="false" outlineLevel="0" max="5" min="5" style="0" width="19.99"/>
    <col collapsed="false" customWidth="true" hidden="false" outlineLevel="0" max="6" min="6" style="0" width="17.99"/>
  </cols>
  <sheetData>
    <row r="1" customFormat="false" ht="20.1" hidden="false" customHeight="true" outlineLevel="0" collapsed="false">
      <c r="A1" s="1" t="s">
        <v>12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n">
        <v>193</v>
      </c>
      <c r="C3" s="3"/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" t="n">
        <f aca="false">757+52+8411</f>
        <v>9220</v>
      </c>
      <c r="C5" s="3" t="n">
        <v>351</v>
      </c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/>
      <c r="D12" s="3" t="n">
        <v>14946</v>
      </c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 t="n">
        <v>549</v>
      </c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/>
      <c r="C14" s="3" t="n">
        <f aca="false">92+208+366+24+49+95+213</f>
        <v>1047</v>
      </c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9413</v>
      </c>
      <c r="C28" s="4" t="n">
        <f aca="false">SUM(C3:C27)</f>
        <v>1947</v>
      </c>
      <c r="D28" s="4" t="n">
        <f aca="false">SUM(D3:D27)</f>
        <v>14946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 t="n">
        <v>1591</v>
      </c>
      <c r="C30" s="3"/>
      <c r="D30" s="3" t="n">
        <v>1620</v>
      </c>
      <c r="E30" s="3"/>
      <c r="F30" s="3"/>
    </row>
    <row r="31" customFormat="false" ht="12.75" hidden="false" customHeight="false" outlineLevel="0" collapsed="false">
      <c r="A31" s="3" t="s">
        <v>33</v>
      </c>
      <c r="B31" s="3" t="n">
        <v>39</v>
      </c>
      <c r="C31" s="3"/>
      <c r="D31" s="3"/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3715</v>
      </c>
    </row>
    <row r="33" customFormat="false" ht="12.75" hidden="false" customHeight="false" outlineLevel="0" collapsed="false">
      <c r="A33" s="3" t="s">
        <v>18</v>
      </c>
      <c r="B33" s="3"/>
      <c r="C33" s="3" t="n">
        <f aca="false">585+154</f>
        <v>739</v>
      </c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3851</v>
      </c>
      <c r="C34" s="3" t="n">
        <v>58</v>
      </c>
      <c r="D34" s="3" t="n">
        <v>8456</v>
      </c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v>879</v>
      </c>
      <c r="C36" s="3"/>
      <c r="D36" s="3" t="n">
        <v>55</v>
      </c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v>469</v>
      </c>
      <c r="C37" s="3"/>
      <c r="D37" s="3" t="n">
        <v>685</v>
      </c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6829</v>
      </c>
      <c r="C40" s="4" t="n">
        <f aca="false">SUM(C30:C39)</f>
        <v>797</v>
      </c>
      <c r="D40" s="4" t="n">
        <f aca="false">SUM(D30:D39)</f>
        <v>10816</v>
      </c>
      <c r="E40" s="4" t="n">
        <f aca="false">SUM(E30:E39)</f>
        <v>0</v>
      </c>
      <c r="F40" s="4" t="n">
        <f aca="false">SUM(F30:F39)</f>
        <v>3715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 t="n">
        <v>25</v>
      </c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 t="n">
        <v>156</v>
      </c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/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181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 t="s">
        <v>60</v>
      </c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 t="s">
        <v>30</v>
      </c>
      <c r="B75" s="3"/>
      <c r="C75" s="3" t="n">
        <v>1083</v>
      </c>
      <c r="D75" s="3" t="n">
        <v>9</v>
      </c>
      <c r="E75" s="3"/>
      <c r="F75" s="3"/>
    </row>
    <row r="76" customFormat="false" ht="12.75" hidden="false" customHeight="false" outlineLevel="0" collapsed="false">
      <c r="A76" s="4" t="s">
        <v>61</v>
      </c>
      <c r="B76" s="4" t="n">
        <f aca="false">SUM(B66:B75)</f>
        <v>0</v>
      </c>
      <c r="C76" s="4" t="n">
        <f aca="false">SUM(C66:C75)</f>
        <v>1083</v>
      </c>
      <c r="D76" s="4" t="n">
        <f aca="false">SUM(D66:D75)</f>
        <v>9</v>
      </c>
      <c r="E76" s="4" t="n">
        <f aca="false">SUM(E66:E75)</f>
        <v>0</v>
      </c>
      <c r="F76" s="4" t="n">
        <f aca="false">SUM(F66:F75)</f>
        <v>0</v>
      </c>
    </row>
    <row r="77" customFormat="false" ht="6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16423</v>
      </c>
      <c r="C78" s="7" t="n">
        <f aca="false">SUM(C3:C77)/2</f>
        <v>3827</v>
      </c>
      <c r="D78" s="7" t="n">
        <f aca="false">SUM(D3:D77)/2</f>
        <v>25771</v>
      </c>
      <c r="E78" s="7" t="n">
        <f aca="false">SUM(E3:E77)/2</f>
        <v>0</v>
      </c>
      <c r="F78" s="7" t="n">
        <f aca="false">SUM(F3:F77)/2</f>
        <v>3715</v>
      </c>
    </row>
    <row r="79" customFormat="false" ht="24.95" hidden="false" customHeight="true" outlineLevel="0" collapsed="false">
      <c r="A79" s="4" t="s">
        <v>63</v>
      </c>
      <c r="B79" s="8" t="n">
        <f aca="false">SUM(B78:F78)</f>
        <v>49736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122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+B28</f>
        <v>9413</v>
      </c>
      <c r="D82" s="17" t="s">
        <v>123</v>
      </c>
      <c r="E82" s="17"/>
      <c r="F82" s="18" t="n">
        <v>0</v>
      </c>
    </row>
    <row r="83" customFormat="false" ht="12.75" hidden="false" customHeight="false" outlineLevel="0" collapsed="false">
      <c r="A83" s="16" t="s">
        <v>68</v>
      </c>
      <c r="B83" s="16" t="n">
        <f aca="false">+B40</f>
        <v>6829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+B56</f>
        <v>0</v>
      </c>
      <c r="D84" s="17" t="s">
        <v>71</v>
      </c>
      <c r="E84" s="17"/>
      <c r="F84" s="18" t="n">
        <v>0</v>
      </c>
    </row>
    <row r="85" customFormat="false" ht="12.75" hidden="false" customHeight="false" outlineLevel="0" collapsed="false">
      <c r="A85" s="16" t="s">
        <v>72</v>
      </c>
      <c r="B85" s="16" t="n">
        <f aca="false">+B64</f>
        <v>0</v>
      </c>
      <c r="D85" s="17" t="s">
        <v>124</v>
      </c>
      <c r="E85" s="17"/>
      <c r="F85" s="18" t="n">
        <v>0</v>
      </c>
    </row>
    <row r="86" customFormat="false" ht="12.75" hidden="false" customHeight="false" outlineLevel="0" collapsed="false">
      <c r="A86" s="16" t="s">
        <v>125</v>
      </c>
      <c r="B86" s="16" t="n">
        <f aca="false">+B51</f>
        <v>181</v>
      </c>
      <c r="D86" s="17" t="s">
        <v>74</v>
      </c>
      <c r="E86" s="17"/>
      <c r="F86" s="18" t="n">
        <v>0</v>
      </c>
    </row>
    <row r="87" customFormat="false" ht="12.75" hidden="false" customHeight="false" outlineLevel="0" collapsed="false">
      <c r="A87" s="16" t="s">
        <v>75</v>
      </c>
      <c r="B87" s="16" t="n">
        <f aca="false">+B76</f>
        <v>0</v>
      </c>
      <c r="D87" s="17" t="s">
        <v>76</v>
      </c>
      <c r="E87" s="17"/>
      <c r="F87" s="18" t="n">
        <v>71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16423</v>
      </c>
      <c r="D88" s="17" t="s">
        <v>78</v>
      </c>
      <c r="E88" s="17"/>
      <c r="F88" s="18" t="n">
        <v>2</v>
      </c>
    </row>
    <row r="89" customFormat="false" ht="12.75" hidden="false" customHeight="false" outlineLevel="0" collapsed="false">
      <c r="D89" s="17" t="s">
        <v>79</v>
      </c>
      <c r="E89" s="17"/>
      <c r="F89" s="18" t="n">
        <v>73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4</v>
      </c>
    </row>
    <row r="91" customFormat="false" ht="12.75" hidden="false" customHeight="false" outlineLevel="0" collapsed="false">
      <c r="A91" s="23" t="s">
        <v>8</v>
      </c>
      <c r="B91" s="23" t="n">
        <f aca="false">+C4</f>
        <v>0</v>
      </c>
      <c r="D91" s="17" t="s">
        <v>82</v>
      </c>
      <c r="E91" s="17"/>
      <c r="F91" s="18" t="n">
        <v>2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0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3827</v>
      </c>
      <c r="D93" s="17" t="s">
        <v>126</v>
      </c>
      <c r="E93" s="17"/>
      <c r="F93" s="18" t="n">
        <v>3</v>
      </c>
    </row>
    <row r="94" customFormat="false" ht="12.75" hidden="false" customHeight="false" outlineLevel="0" collapsed="false">
      <c r="A94" s="23" t="s">
        <v>86</v>
      </c>
      <c r="B94" s="23" t="n">
        <f aca="false">+C72</f>
        <v>0</v>
      </c>
      <c r="D94" s="24" t="s">
        <v>87</v>
      </c>
      <c r="E94" s="24"/>
      <c r="F94" s="25" t="n">
        <f aca="false">SUM(F82:F93)</f>
        <v>155</v>
      </c>
    </row>
    <row r="95" customFormat="false" ht="12.75" hidden="false" customHeight="false" outlineLevel="0" collapsed="false">
      <c r="A95" s="26" t="s">
        <v>88</v>
      </c>
      <c r="B95" s="26" t="n">
        <f aca="false">SUM(B91:B94)</f>
        <v>3827</v>
      </c>
    </row>
    <row r="97" customFormat="false" ht="15" hidden="false" customHeight="false" outlineLevel="0" collapsed="false">
      <c r="A97" s="39"/>
      <c r="B97" s="39"/>
      <c r="C97" s="27" t="s">
        <v>121</v>
      </c>
      <c r="D97" s="39"/>
      <c r="E97" s="39"/>
      <c r="F97" s="39"/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">
        <v>96</v>
      </c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4" t="s">
        <v>112</v>
      </c>
      <c r="B102" s="4" t="n">
        <v>247</v>
      </c>
      <c r="C102" s="4"/>
      <c r="D102" s="4" t="n">
        <v>220</v>
      </c>
      <c r="E102" s="4"/>
      <c r="F102" s="4" t="n">
        <f aca="false">SUM(B102:E102)*2</f>
        <v>934</v>
      </c>
    </row>
    <row r="103" customFormat="false" ht="12.75" hidden="false" customHeight="false" outlineLevel="0" collapsed="false">
      <c r="A103" s="4" t="s">
        <v>113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99</v>
      </c>
      <c r="B104" s="4" t="n">
        <v>7</v>
      </c>
      <c r="C104" s="4" t="n">
        <v>116</v>
      </c>
      <c r="D104" s="4"/>
      <c r="E104" s="4" t="n">
        <v>126</v>
      </c>
      <c r="F104" s="4" t="n">
        <f aca="false">SUM(B104:E104)*2</f>
        <v>498</v>
      </c>
    </row>
    <row r="105" customFormat="false" ht="12.75" hidden="false" customHeight="false" outlineLevel="0" collapsed="false">
      <c r="A105" s="4" t="s">
        <v>100</v>
      </c>
      <c r="B105" s="4" t="n">
        <v>358</v>
      </c>
      <c r="C105" s="4" t="n">
        <v>55</v>
      </c>
      <c r="D105" s="4" t="n">
        <v>300</v>
      </c>
      <c r="E105" s="4" t="n">
        <v>9</v>
      </c>
      <c r="F105" s="4" t="n">
        <f aca="false">SUM(B105:E105)</f>
        <v>722</v>
      </c>
    </row>
    <row r="106" s="34" customFormat="true" ht="12.75" hidden="false" customHeight="false" outlineLevel="0" collapsed="false">
      <c r="A106" s="4" t="s">
        <v>101</v>
      </c>
      <c r="B106" s="3"/>
      <c r="C106" s="3"/>
      <c r="D106" s="3"/>
      <c r="E106" s="3"/>
      <c r="F106" s="3" t="n">
        <f aca="false">SUM(B106:E106)*2</f>
        <v>0</v>
      </c>
    </row>
    <row r="107" customFormat="false" ht="12.75" hidden="false" customHeight="false" outlineLevel="0" collapsed="false">
      <c r="A107" s="33" t="s">
        <v>102</v>
      </c>
      <c r="B107" s="3"/>
      <c r="C107" s="3"/>
      <c r="D107" s="3"/>
      <c r="E107" s="3"/>
      <c r="F107" s="3"/>
    </row>
    <row r="108" s="34" customFormat="true" ht="12.75" hidden="false" customHeight="false" outlineLevel="0" collapsed="false">
      <c r="A108" s="4" t="s">
        <v>103</v>
      </c>
      <c r="B108" s="3"/>
      <c r="C108" s="3"/>
      <c r="D108" s="3"/>
      <c r="E108" s="3"/>
      <c r="F108" s="3" t="n">
        <f aca="false">SUM(B108:E108)*2</f>
        <v>0</v>
      </c>
    </row>
    <row r="109" s="34" customFormat="true" ht="12.75" hidden="false" customHeight="false" outlineLevel="0" collapsed="false">
      <c r="A109" s="33" t="s">
        <v>104</v>
      </c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customFormat="fals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612</v>
      </c>
      <c r="C113" s="35" t="n">
        <f aca="false">SUM(C100:C112)</f>
        <v>171</v>
      </c>
      <c r="D113" s="35" t="n">
        <f aca="false">SUM(D100:D112)</f>
        <v>520</v>
      </c>
      <c r="E113" s="35" t="n">
        <f aca="false">SUM(E100:E112)</f>
        <v>135</v>
      </c>
      <c r="F113" s="35" t="n">
        <f aca="false">SUM(F100:F112)</f>
        <v>2154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1438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30.85"/>
    <col collapsed="false" customWidth="true" hidden="false" outlineLevel="0" max="5" min="5" style="0" width="19.85"/>
    <col collapsed="false" customWidth="true" hidden="false" outlineLevel="0" max="6" min="6" style="0" width="18.85"/>
  </cols>
  <sheetData>
    <row r="1" customFormat="false" ht="18" hidden="false" customHeight="false" outlineLevel="0" collapsed="false">
      <c r="A1" s="1" t="s">
        <v>12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tr">
        <f aca="false">+Enero!A3</f>
        <v>ALAMBRON ALUMINIO</v>
      </c>
      <c r="B3" s="3" t="n">
        <f aca="false">+Enero!B3+Febrero!B3+Marzo!B3+Abril!B3+Mayo!B3+Junio!B3</f>
        <v>3636</v>
      </c>
      <c r="C3" s="3" t="n">
        <f aca="false">+Enero!C3+Febrero!C3+Marzo!C3+Abril!C3+Mayo!C3+Junio!C3</f>
        <v>99</v>
      </c>
      <c r="D3" s="3" t="n">
        <f aca="false">+Enero!D3+Febrero!D3+Marzo!D3+Abril!D3+Mayo!D3+Junio!D3</f>
        <v>0</v>
      </c>
      <c r="E3" s="3" t="n">
        <f aca="false">+Enero!E3+Febrero!E3+Marzo!E3+Abril!E3+Mayo!E3+Junio!E3</f>
        <v>0</v>
      </c>
      <c r="F3" s="3" t="n">
        <f aca="false">+Enero!F3+Febrero!F3+Marzo!F3+Abril!F3+Mayo!F3+Junio!F3</f>
        <v>0</v>
      </c>
    </row>
    <row r="4" customFormat="false" ht="12.75" hidden="false" customHeight="false" outlineLevel="0" collapsed="false">
      <c r="A4" s="3" t="str">
        <f aca="false">+Enero!A4</f>
        <v>ALUMINA</v>
      </c>
      <c r="B4" s="3" t="n">
        <f aca="false">+Enero!B4+Febrero!B4+Marzo!B4+Abril!B4+Mayo!B4+Junio!B4</f>
        <v>0</v>
      </c>
      <c r="C4" s="3" t="n">
        <f aca="false">+Enero!C4+Febrero!C4+Marzo!C4+Abril!C4+Mayo!C4+Junio!C4</f>
        <v>317835</v>
      </c>
      <c r="D4" s="3" t="n">
        <f aca="false">+Enero!D4+Febrero!D4+Marzo!D4+Abril!D4+Mayo!D4+Junio!D4</f>
        <v>0</v>
      </c>
      <c r="E4" s="3" t="n">
        <f aca="false">+Enero!E4+Febrero!E4+Marzo!E4+Abril!E4+Mayo!E4+Junio!E4</f>
        <v>0</v>
      </c>
      <c r="F4" s="3" t="n">
        <f aca="false">+Enero!F4+Febrero!F4+Marzo!F4+Abril!F4+Mayo!F4+Junio!F4</f>
        <v>0</v>
      </c>
    </row>
    <row r="5" customFormat="false" ht="12.75" hidden="false" customHeight="false" outlineLevel="0" collapsed="false">
      <c r="A5" s="3" t="str">
        <f aca="false">+Enero!A5</f>
        <v>ALUMINIO</v>
      </c>
      <c r="B5" s="3" t="n">
        <f aca="false">+Enero!B5+Febrero!B5+Marzo!B5+Abril!B5+Mayo!B5+Junio!B5</f>
        <v>198124</v>
      </c>
      <c r="C5" s="3" t="n">
        <f aca="false">+Enero!C5+Febrero!C5+Marzo!C5+Abril!C5+Mayo!C5+Junio!C5</f>
        <v>351</v>
      </c>
      <c r="D5" s="3" t="n">
        <f aca="false">+Enero!D5+Febrero!D5+Marzo!D5+Abril!D5+Mayo!D5+Junio!D5</f>
        <v>0</v>
      </c>
      <c r="E5" s="3" t="n">
        <f aca="false">+Enero!E5+Febrero!E5+Marzo!E5+Abril!E5+Mayo!E5+Junio!E5</f>
        <v>0</v>
      </c>
      <c r="F5" s="3" t="n">
        <f aca="false">+Enero!F5+Febrero!F5+Marzo!F5+Abril!F5+Mayo!F5+Junio!F5</f>
        <v>0</v>
      </c>
    </row>
    <row r="6" customFormat="false" ht="12.75" hidden="false" customHeight="false" outlineLevel="0" collapsed="false">
      <c r="A6" s="3" t="str">
        <f aca="false">+Enero!A6</f>
        <v>BAÑO  CRIOLITICO</v>
      </c>
      <c r="B6" s="3" t="n">
        <f aca="false">+Enero!B6+Febrero!B6+Marzo!B6+Abril!B6+Mayo!B6+Junio!B6</f>
        <v>1237</v>
      </c>
      <c r="C6" s="3" t="n">
        <f aca="false">+Enero!C6+Febrero!C6+Marzo!C6+Abril!C6+Mayo!C6+Junio!C6</f>
        <v>0</v>
      </c>
      <c r="D6" s="3" t="n">
        <f aca="false">+Enero!D6+Febrero!D6+Marzo!D6+Abril!D6+Mayo!D6+Junio!D6</f>
        <v>0</v>
      </c>
      <c r="E6" s="3" t="n">
        <f aca="false">+Enero!E6+Febrero!E6+Marzo!E6+Abril!E6+Mayo!E6+Junio!E6</f>
        <v>0</v>
      </c>
      <c r="F6" s="3" t="n">
        <f aca="false">+Enero!F6+Febrero!F6+Marzo!F6+Abril!F6+Mayo!F6+Junio!F6</f>
        <v>0</v>
      </c>
    </row>
    <row r="7" customFormat="false" ht="12.75" hidden="false" customHeight="false" outlineLevel="0" collapsed="false">
      <c r="A7" s="3" t="str">
        <f aca="false">+Enero!A7</f>
        <v>BLOQUES CATODICOS</v>
      </c>
      <c r="B7" s="3" t="n">
        <f aca="false">+Enero!B7+Febrero!B7+Marzo!B7+Abril!B7+Mayo!B7+Junio!B7</f>
        <v>0</v>
      </c>
      <c r="C7" s="3" t="n">
        <f aca="false">+Enero!C7+Febrero!C7+Marzo!C7+Abril!C7+Mayo!C7+Junio!C7</f>
        <v>266</v>
      </c>
      <c r="D7" s="3" t="n">
        <f aca="false">+Enero!D7+Febrero!D7+Marzo!D7+Abril!D7+Mayo!D7+Junio!D7</f>
        <v>0</v>
      </c>
      <c r="E7" s="3" t="n">
        <f aca="false">+Enero!E7+Febrero!E7+Marzo!E7+Abril!E7+Mayo!E7+Junio!E7</f>
        <v>0</v>
      </c>
      <c r="F7" s="3" t="n">
        <f aca="false">+Enero!F7+Febrero!F7+Marzo!F7+Abril!F7+Mayo!F7+Junio!F7</f>
        <v>0</v>
      </c>
    </row>
    <row r="8" customFormat="false" ht="12.75" hidden="false" customHeight="false" outlineLevel="0" collapsed="false">
      <c r="A8" s="3" t="str">
        <f aca="false">+Enero!A8</f>
        <v>BREA</v>
      </c>
      <c r="B8" s="3" t="n">
        <f aca="false">+Enero!B8+Febrero!B8+Marzo!B8+Abril!B8+Mayo!B8+Junio!B8</f>
        <v>0</v>
      </c>
      <c r="C8" s="3" t="n">
        <f aca="false">+Enero!C8+Febrero!C8+Marzo!C8+Abril!C8+Mayo!C8+Junio!C8</f>
        <v>13165</v>
      </c>
      <c r="D8" s="3" t="n">
        <f aca="false">+Enero!D8+Febrero!D8+Marzo!D8+Abril!D8+Mayo!D8+Junio!D8</f>
        <v>0</v>
      </c>
      <c r="E8" s="3" t="n">
        <f aca="false">+Enero!E8+Febrero!E8+Marzo!E8+Abril!E8+Mayo!E8+Junio!E8</f>
        <v>0</v>
      </c>
      <c r="F8" s="3" t="n">
        <f aca="false">+Enero!F8+Febrero!F8+Marzo!F8+Abril!F8+Mayo!F8+Junio!F8</f>
        <v>0</v>
      </c>
    </row>
    <row r="9" customFormat="false" ht="12.75" hidden="false" customHeight="false" outlineLevel="0" collapsed="false">
      <c r="A9" s="3" t="str">
        <f aca="false">+Enero!A9</f>
        <v>BRIQUETA</v>
      </c>
      <c r="B9" s="3" t="n">
        <f aca="false">+Enero!B9+Febrero!B9+Marzo!B9+Abril!B9+Mayo!B9+Junio!B9</f>
        <v>0</v>
      </c>
      <c r="C9" s="3" t="n">
        <f aca="false">+Enero!C9+Febrero!C9+Marzo!C9+Abril!C9+Mayo!C9+Junio!C9</f>
        <v>0</v>
      </c>
      <c r="D9" s="3" t="n">
        <f aca="false">+Enero!D9+Febrero!D9+Marzo!D9+Abril!D9+Mayo!D9+Junio!D9</f>
        <v>0</v>
      </c>
      <c r="E9" s="3" t="n">
        <f aca="false">+Enero!E9+Febrero!E9+Marzo!E9+Abril!E9+Mayo!E9+Junio!E9</f>
        <v>0</v>
      </c>
      <c r="F9" s="3" t="n">
        <f aca="false">+Enero!F9+Febrero!F9+Marzo!F9+Abril!F9+Mayo!F9+Junio!F9</f>
        <v>0</v>
      </c>
    </row>
    <row r="10" customFormat="false" ht="12.75" hidden="false" customHeight="false" outlineLevel="0" collapsed="false">
      <c r="A10" s="3" t="str">
        <f aca="false">+Enero!A10</f>
        <v>CATODOS A GRANEL</v>
      </c>
      <c r="B10" s="3" t="n">
        <f aca="false">+Enero!B10+Febrero!B10+Marzo!B10+Abril!B10+Mayo!B10+Junio!B10</f>
        <v>0</v>
      </c>
      <c r="C10" s="3" t="n">
        <f aca="false">+Enero!C10+Febrero!C10+Marzo!C10+Abril!C10+Mayo!C10+Junio!C10</f>
        <v>432</v>
      </c>
      <c r="D10" s="3" t="n">
        <f aca="false">+Enero!D10+Febrero!D10+Marzo!D10+Abril!D10+Mayo!D10+Junio!D10</f>
        <v>0</v>
      </c>
      <c r="E10" s="3" t="n">
        <f aca="false">+Enero!E10+Febrero!E10+Marzo!E10+Abril!E10+Mayo!E10+Junio!E10</f>
        <v>0</v>
      </c>
      <c r="F10" s="3" t="n">
        <f aca="false">+Enero!F10+Febrero!F10+Marzo!F10+Abril!F10+Mayo!F10+Junio!F10</f>
        <v>0</v>
      </c>
    </row>
    <row r="11" customFormat="false" ht="12.75" hidden="false" customHeight="false" outlineLevel="0" collapsed="false">
      <c r="A11" s="3" t="str">
        <f aca="false">+Enero!A11</f>
        <v>CEMENTO</v>
      </c>
      <c r="B11" s="3" t="n">
        <f aca="false">+Enero!B11+Febrero!B11+Marzo!B11+Abril!B11+Mayo!B11+Junio!B11</f>
        <v>0</v>
      </c>
      <c r="C11" s="3" t="n">
        <f aca="false">+Enero!C11+Febrero!C11+Marzo!C11+Abril!C11+Mayo!C11+Junio!C11</f>
        <v>21</v>
      </c>
      <c r="D11" s="3" t="n">
        <f aca="false">+Enero!D11+Febrero!D11+Marzo!D11+Abril!D11+Mayo!D11+Junio!D11</f>
        <v>0</v>
      </c>
      <c r="E11" s="3" t="n">
        <f aca="false">+Enero!E11+Febrero!E11+Marzo!E11+Abril!E11+Mayo!E11+Junio!E11</f>
        <v>0</v>
      </c>
      <c r="F11" s="3" t="n">
        <f aca="false">+Enero!F11+Febrero!F11+Marzo!F11+Abril!F11+Mayo!F11+Junio!F11</f>
        <v>0</v>
      </c>
    </row>
    <row r="12" customFormat="false" ht="12.75" hidden="false" customHeight="false" outlineLevel="0" collapsed="false">
      <c r="A12" s="3" t="str">
        <f aca="false">+Enero!A12</f>
        <v>COKE</v>
      </c>
      <c r="B12" s="3" t="n">
        <f aca="false">+Enero!B12+Febrero!B12+Marzo!B12+Abril!B12+Mayo!B12+Junio!B12</f>
        <v>0</v>
      </c>
      <c r="C12" s="3" t="n">
        <f aca="false">+Enero!C12+Febrero!C12+Marzo!C12+Abril!C12+Mayo!C12+Junio!C12</f>
        <v>0</v>
      </c>
      <c r="D12" s="3" t="n">
        <f aca="false">+Enero!D12+Febrero!D12+Marzo!D12+Abril!D12+Mayo!D12+Junio!D12</f>
        <v>92977</v>
      </c>
      <c r="E12" s="3" t="n">
        <f aca="false">+Enero!E12+Febrero!E12+Marzo!E12+Abril!E12+Mayo!E12+Junio!E12</f>
        <v>0</v>
      </c>
      <c r="F12" s="3" t="n">
        <f aca="false">+Enero!F12+Febrero!F12+Marzo!F12+Abril!F12+Mayo!F12+Junio!F12</f>
        <v>0</v>
      </c>
    </row>
    <row r="13" customFormat="false" ht="12.75" hidden="false" customHeight="false" outlineLevel="0" collapsed="false">
      <c r="A13" s="3" t="str">
        <f aca="false">+Enero!A13</f>
        <v>FLUORURO DE ALUMINIO</v>
      </c>
      <c r="B13" s="3" t="n">
        <f aca="false">+Enero!B13+Febrero!B13+Marzo!B13+Abril!B13+Mayo!B13+Junio!B13</f>
        <v>0</v>
      </c>
      <c r="C13" s="3" t="n">
        <f aca="false">+Enero!C13+Febrero!C13+Marzo!C13+Abril!C13+Mayo!C13+Junio!C13</f>
        <v>3009</v>
      </c>
      <c r="D13" s="3" t="n">
        <f aca="false">+Enero!D13+Febrero!D13+Marzo!D13+Abril!D13+Mayo!D13+Junio!D13</f>
        <v>0</v>
      </c>
      <c r="E13" s="3" t="n">
        <f aca="false">+Enero!E13+Febrero!E13+Marzo!E13+Abril!E13+Mayo!E13+Junio!E13</f>
        <v>0</v>
      </c>
      <c r="F13" s="3" t="n">
        <f aca="false">+Enero!F13+Febrero!F13+Marzo!F13+Abril!F13+Mayo!F13+Junio!F13</f>
        <v>0</v>
      </c>
    </row>
    <row r="14" customFormat="false" ht="12.75" hidden="false" customHeight="false" outlineLevel="0" collapsed="false">
      <c r="A14" s="3" t="str">
        <f aca="false">+Enero!A14</f>
        <v>INSUMOS</v>
      </c>
      <c r="B14" s="3" t="n">
        <f aca="false">+Enero!B14+Febrero!B14+Marzo!B14+Abril!B14+Mayo!B14+Junio!B14</f>
        <v>0</v>
      </c>
      <c r="C14" s="3" t="n">
        <f aca="false">+Enero!C14+Febrero!C14+Marzo!C14+Abril!C14+Mayo!C14+Junio!C14</f>
        <v>7126</v>
      </c>
      <c r="D14" s="3" t="n">
        <f aca="false">+Enero!D14+Febrero!D14+Marzo!D14+Abril!D14+Mayo!D14+Junio!D14</f>
        <v>0</v>
      </c>
      <c r="E14" s="3" t="n">
        <f aca="false">+Enero!E14+Febrero!E14+Marzo!E14+Abril!E14+Mayo!E14+Junio!E14</f>
        <v>0</v>
      </c>
      <c r="F14" s="3" t="n">
        <f aca="false">+Enero!F14+Febrero!F14+Marzo!F14+Abril!F14+Mayo!F14+Junio!F14</f>
        <v>0</v>
      </c>
    </row>
    <row r="15" customFormat="false" ht="12.75" hidden="false" customHeight="false" outlineLevel="0" collapsed="false">
      <c r="A15" s="3" t="str">
        <f aca="false">+Enero!A15</f>
        <v>LADRILLOS AISLANTES</v>
      </c>
      <c r="B15" s="3" t="n">
        <f aca="false">+Enero!B15+Febrero!B15+Marzo!B15+Abril!B15+Mayo!B15+Junio!B15</f>
        <v>0</v>
      </c>
      <c r="C15" s="3" t="n">
        <f aca="false">+Enero!C15+Febrero!C15+Marzo!C15+Abril!C15+Mayo!C15+Junio!C15</f>
        <v>0</v>
      </c>
      <c r="D15" s="3" t="n">
        <f aca="false">+Enero!D15+Febrero!D15+Marzo!D15+Abril!D15+Mayo!D15+Junio!D15</f>
        <v>0</v>
      </c>
      <c r="E15" s="3" t="n">
        <f aca="false">+Enero!E15+Febrero!E15+Marzo!E15+Abril!E15+Mayo!E15+Junio!E15</f>
        <v>0</v>
      </c>
      <c r="F15" s="3" t="n">
        <f aca="false">+Enero!F15+Febrero!F15+Marzo!F15+Abril!F15+Mayo!F15+Junio!F15</f>
        <v>0</v>
      </c>
    </row>
    <row r="16" customFormat="false" ht="12.75" hidden="false" customHeight="false" outlineLevel="0" collapsed="false">
      <c r="A16" s="3" t="str">
        <f aca="false">+Enero!A16</f>
        <v>LOSAS LATERALES</v>
      </c>
      <c r="B16" s="3" t="n">
        <f aca="false">+Enero!B16+Febrero!B16+Marzo!B16+Abril!B16+Mayo!B16+Junio!B16</f>
        <v>0</v>
      </c>
      <c r="C16" s="3" t="n">
        <f aca="false">+Enero!C16+Febrero!C16+Marzo!C16+Abril!C16+Mayo!C16+Junio!C16</f>
        <v>0</v>
      </c>
      <c r="D16" s="3" t="n">
        <f aca="false">+Enero!D16+Febrero!D16+Marzo!D16+Abril!D16+Mayo!D16+Junio!D16</f>
        <v>0</v>
      </c>
      <c r="E16" s="3" t="n">
        <f aca="false">+Enero!E16+Febrero!E16+Marzo!E16+Abril!E16+Mayo!E16+Junio!E16</f>
        <v>0</v>
      </c>
      <c r="F16" s="3" t="n">
        <f aca="false">+Enero!F16+Febrero!F16+Marzo!F16+Abril!F16+Mayo!F16+Junio!F16</f>
        <v>0</v>
      </c>
    </row>
    <row r="17" customFormat="false" ht="12.75" hidden="false" customHeight="false" outlineLevel="0" collapsed="false">
      <c r="A17" s="3" t="str">
        <f aca="false">+Enero!A17</f>
        <v>MAGNESIO</v>
      </c>
      <c r="B17" s="3" t="n">
        <f aca="false">+Enero!B17+Febrero!B17+Marzo!B17+Abril!B17+Mayo!B17+Junio!B17</f>
        <v>0</v>
      </c>
      <c r="C17" s="3" t="n">
        <f aca="false">+Enero!C17+Febrero!C17+Marzo!C17+Abril!C17+Mayo!C17+Junio!C17</f>
        <v>175</v>
      </c>
      <c r="D17" s="3" t="n">
        <f aca="false">+Enero!D17+Febrero!D17+Marzo!D17+Abril!D17+Mayo!D17+Junio!D17</f>
        <v>0</v>
      </c>
      <c r="E17" s="3" t="n">
        <f aca="false">+Enero!E17+Febrero!E17+Marzo!E17+Abril!E17+Mayo!E17+Junio!E17</f>
        <v>0</v>
      </c>
      <c r="F17" s="3" t="n">
        <f aca="false">+Enero!F17+Febrero!F17+Marzo!F17+Abril!F17+Mayo!F17+Junio!F17</f>
        <v>0</v>
      </c>
    </row>
    <row r="18" customFormat="false" ht="12.75" hidden="false" customHeight="false" outlineLevel="0" collapsed="false">
      <c r="A18" s="3" t="str">
        <f aca="false">+Enero!A18</f>
        <v>MAQUINAS Y APARATOS</v>
      </c>
      <c r="B18" s="3" t="n">
        <f aca="false">+Enero!B18+Febrero!B18+Marzo!B18+Abril!B18+Mayo!B18+Junio!B18</f>
        <v>0</v>
      </c>
      <c r="C18" s="3" t="n">
        <f aca="false">+Enero!C18+Febrero!C18+Marzo!C18+Abril!C18+Mayo!C18+Junio!C18</f>
        <v>0</v>
      </c>
      <c r="D18" s="3" t="n">
        <f aca="false">+Enero!D18+Febrero!D18+Marzo!D18+Abril!D18+Mayo!D18+Junio!D18</f>
        <v>0</v>
      </c>
      <c r="E18" s="3" t="n">
        <f aca="false">+Enero!E18+Febrero!E18+Marzo!E18+Abril!E18+Mayo!E18+Junio!E18</f>
        <v>0</v>
      </c>
      <c r="F18" s="3" t="n">
        <f aca="false">+Enero!F18+Febrero!F18+Marzo!F18+Abril!F18+Mayo!F18+Junio!F18</f>
        <v>0</v>
      </c>
    </row>
    <row r="19" customFormat="false" ht="12.75" hidden="false" customHeight="false" outlineLevel="0" collapsed="false">
      <c r="A19" s="3" t="str">
        <f aca="false">+Enero!A19</f>
        <v>MATERIAL EMPAQUE</v>
      </c>
      <c r="B19" s="3" t="n">
        <f aca="false">+Enero!B19+Febrero!B19+Marzo!B19+Abril!B19+Mayo!B19+Junio!B19</f>
        <v>0</v>
      </c>
      <c r="C19" s="3" t="n">
        <f aca="false">+Enero!C19+Febrero!C19+Marzo!C19+Abril!C19+Mayo!C19+Junio!C19</f>
        <v>0</v>
      </c>
      <c r="D19" s="3" t="n">
        <f aca="false">+Enero!D19+Febrero!D19+Marzo!D19+Abril!D19+Mayo!D19+Junio!D19</f>
        <v>0</v>
      </c>
      <c r="E19" s="3" t="n">
        <f aca="false">+Enero!E19+Febrero!E19+Marzo!E19+Abril!E19+Mayo!E19+Junio!E19</f>
        <v>0</v>
      </c>
      <c r="F19" s="3" t="n">
        <f aca="false">+Enero!F19+Febrero!F19+Marzo!F19+Abril!F19+Mayo!F19+Junio!F19</f>
        <v>0</v>
      </c>
    </row>
    <row r="20" customFormat="false" ht="12.75" hidden="false" customHeight="false" outlineLevel="0" collapsed="false">
      <c r="A20" s="3" t="str">
        <f aca="false">+Enero!A20</f>
        <v>MATERIAL REFRACTARIO</v>
      </c>
      <c r="B20" s="3" t="n">
        <f aca="false">+Enero!B20+Febrero!B20+Marzo!B20+Abril!B20+Mayo!B20+Junio!B20</f>
        <v>0</v>
      </c>
      <c r="C20" s="3" t="n">
        <f aca="false">+Enero!C20+Febrero!C20+Marzo!C20+Abril!C20+Mayo!C20+Junio!C20</f>
        <v>51</v>
      </c>
      <c r="D20" s="3" t="n">
        <f aca="false">+Enero!D20+Febrero!D20+Marzo!D20+Abril!D20+Mayo!D20+Junio!D20</f>
        <v>0</v>
      </c>
      <c r="E20" s="3" t="n">
        <f aca="false">+Enero!E20+Febrero!E20+Marzo!E20+Abril!E20+Mayo!E20+Junio!E20</f>
        <v>0</v>
      </c>
      <c r="F20" s="3" t="n">
        <f aca="false">+Enero!F20+Febrero!F20+Marzo!F20+Abril!F20+Mayo!F20+Junio!F20</f>
        <v>0</v>
      </c>
    </row>
    <row r="21" customFormat="false" ht="12.75" hidden="false" customHeight="false" outlineLevel="0" collapsed="false">
      <c r="A21" s="3" t="str">
        <f aca="false">+Enero!A21</f>
        <v>PRODUCTOS QUIMICOS</v>
      </c>
      <c r="B21" s="3" t="n">
        <f aca="false">+Enero!B21+Febrero!B21+Marzo!B21+Abril!B21+Mayo!B21+Junio!B21</f>
        <v>0</v>
      </c>
      <c r="C21" s="3" t="n">
        <f aca="false">+Enero!C21+Febrero!C21+Marzo!C21+Abril!C21+Mayo!C21+Junio!C21</f>
        <v>0</v>
      </c>
      <c r="D21" s="3" t="n">
        <f aca="false">+Enero!D21+Febrero!D21+Marzo!D21+Abril!D21+Mayo!D21+Junio!D21</f>
        <v>0</v>
      </c>
      <c r="E21" s="3" t="n">
        <f aca="false">+Enero!E21+Febrero!E21+Marzo!E21+Abril!E21+Mayo!E21+Junio!E21</f>
        <v>0</v>
      </c>
      <c r="F21" s="3" t="n">
        <f aca="false">+Enero!F21+Febrero!F21+Marzo!F21+Abril!F21+Mayo!F21+Junio!F21</f>
        <v>0</v>
      </c>
    </row>
    <row r="22" customFormat="false" ht="12.75" hidden="false" customHeight="false" outlineLevel="0" collapsed="false">
      <c r="A22" s="3" t="str">
        <f aca="false">+Enero!A22</f>
        <v>REPUESTOS</v>
      </c>
      <c r="B22" s="3" t="n">
        <f aca="false">+Enero!B22+Febrero!B22+Marzo!B22+Abril!B22+Mayo!B22+Junio!B22</f>
        <v>0</v>
      </c>
      <c r="C22" s="3" t="n">
        <f aca="false">+Enero!C22+Febrero!C22+Marzo!C22+Abril!C22+Mayo!C22+Junio!C22</f>
        <v>24</v>
      </c>
      <c r="D22" s="3" t="n">
        <f aca="false">+Enero!D22+Febrero!D22+Marzo!D22+Abril!D22+Mayo!D22+Junio!D22</f>
        <v>0</v>
      </c>
      <c r="E22" s="3" t="n">
        <f aca="false">+Enero!E22+Febrero!E22+Marzo!E22+Abril!E22+Mayo!E22+Junio!E22</f>
        <v>0</v>
      </c>
      <c r="F22" s="3" t="n">
        <f aca="false">+Enero!F22+Febrero!F22+Marzo!F22+Abril!F22+Mayo!F22+Junio!F22</f>
        <v>0</v>
      </c>
    </row>
    <row r="23" customFormat="false" ht="12.75" hidden="false" customHeight="false" outlineLevel="0" collapsed="false">
      <c r="A23" s="3" t="str">
        <f aca="false">+Enero!A23</f>
        <v>SILICIO METALICO</v>
      </c>
      <c r="B23" s="3" t="n">
        <f aca="false">+Enero!B23+Febrero!B23+Marzo!B23+Abril!B23+Mayo!B23+Junio!B23</f>
        <v>0</v>
      </c>
      <c r="C23" s="3" t="n">
        <f aca="false">+Enero!C23+Febrero!C23+Marzo!C23+Abril!C23+Mayo!C23+Junio!C23</f>
        <v>0</v>
      </c>
      <c r="D23" s="3" t="n">
        <f aca="false">+Enero!D23+Febrero!D23+Marzo!D23+Abril!D23+Mayo!D23+Junio!D23</f>
        <v>0</v>
      </c>
      <c r="E23" s="3" t="n">
        <f aca="false">+Enero!E23+Febrero!E23+Marzo!E23+Abril!E23+Mayo!E23+Junio!E23</f>
        <v>0</v>
      </c>
      <c r="F23" s="3" t="n">
        <f aca="false">+Enero!F23+Febrero!F23+Marzo!F23+Abril!F23+Mayo!F23+Junio!F23</f>
        <v>0</v>
      </c>
    </row>
    <row r="24" customFormat="false" ht="12.75" hidden="false" customHeight="false" outlineLevel="0" collapsed="false">
      <c r="A24" s="3" t="str">
        <f aca="false">+Enero!A24</f>
        <v>SUPER RAMP CP 45</v>
      </c>
      <c r="B24" s="3" t="n">
        <f aca="false">+Enero!B24+Febrero!B24+Marzo!B24+Abril!B24+Mayo!B24+Junio!B24</f>
        <v>0</v>
      </c>
      <c r="C24" s="3" t="n">
        <f aca="false">+Enero!C24+Febrero!C24+Marzo!C24+Abril!C24+Mayo!C24+Junio!C24</f>
        <v>0</v>
      </c>
      <c r="D24" s="3" t="n">
        <f aca="false">+Enero!D24+Febrero!D24+Marzo!D24+Abril!D24+Mayo!D24+Junio!D24</f>
        <v>0</v>
      </c>
      <c r="E24" s="3" t="n">
        <f aca="false">+Enero!E24+Febrero!E24+Marzo!E24+Abril!E24+Mayo!E24+Junio!E24</f>
        <v>0</v>
      </c>
      <c r="F24" s="3" t="n">
        <f aca="false">+Enero!F24+Febrero!F24+Marzo!F24+Abril!F24+Mayo!F24+Junio!F24</f>
        <v>0</v>
      </c>
    </row>
    <row r="25" customFormat="false" ht="12.75" hidden="false" customHeight="false" outlineLevel="0" collapsed="false">
      <c r="A25" s="3" t="str">
        <f aca="false">+Enero!A25</f>
        <v>TEJOS DE ALUMINIO</v>
      </c>
      <c r="B25" s="3" t="n">
        <f aca="false">+Enero!B25+Febrero!B25+Marzo!B25+Abril!B25+Mayo!B25+Junio!B25</f>
        <v>0</v>
      </c>
      <c r="C25" s="3" t="n">
        <f aca="false">+Enero!C25+Febrero!C25+Marzo!C25+Abril!C25+Mayo!C25+Junio!C25</f>
        <v>0</v>
      </c>
      <c r="D25" s="3" t="n">
        <f aca="false">+Enero!D25+Febrero!D25+Marzo!D25+Abril!D25+Mayo!D25+Junio!D25</f>
        <v>0</v>
      </c>
      <c r="E25" s="3" t="n">
        <f aca="false">+Enero!E25+Febrero!E25+Marzo!E25+Abril!E25+Mayo!E25+Junio!E25</f>
        <v>0</v>
      </c>
      <c r="F25" s="3" t="n">
        <f aca="false">+Enero!F25+Febrero!F25+Marzo!F25+Abril!F25+Mayo!F25+Junio!F25</f>
        <v>0</v>
      </c>
    </row>
    <row r="26" customFormat="false" ht="12.75" hidden="false" customHeight="false" outlineLevel="0" collapsed="false">
      <c r="A26" s="3" t="n">
        <f aca="false">+Enero!A26</f>
        <v>0</v>
      </c>
      <c r="B26" s="3" t="n">
        <f aca="false">+Enero!B26+Febrero!B26+Marzo!B26+Abril!B26+Mayo!B26+Junio!B26</f>
        <v>0</v>
      </c>
      <c r="C26" s="3" t="n">
        <f aca="false">+Enero!C26+Febrero!C26+Marzo!C26+Abril!C26+Mayo!C26+Junio!C26</f>
        <v>0</v>
      </c>
      <c r="D26" s="3" t="n">
        <f aca="false">+Enero!D26+Febrero!D26+Marzo!D26+Abril!D26+Mayo!D26+Junio!D26</f>
        <v>0</v>
      </c>
      <c r="E26" s="3" t="n">
        <f aca="false">+Enero!E26+Febrero!E26+Marzo!E26+Abril!E26+Mayo!E26+Junio!E26</f>
        <v>0</v>
      </c>
      <c r="F26" s="3" t="n">
        <f aca="false">+Enero!F26+Febrero!F26+Marzo!F26+Abril!F26+Mayo!F26+Junio!F26</f>
        <v>0</v>
      </c>
    </row>
    <row r="27" customFormat="false" ht="12.75" hidden="false" customHeight="false" outlineLevel="0" collapsed="false">
      <c r="A27" s="3" t="str">
        <f aca="false">+Enero!A27</f>
        <v>OTROS </v>
      </c>
      <c r="B27" s="3" t="n">
        <f aca="false">+Enero!B27+Febrero!B27+Marzo!B27+Abril!B27+Mayo!B27+Junio!B27</f>
        <v>0</v>
      </c>
      <c r="C27" s="3" t="n">
        <f aca="false">+Enero!C27+Febrero!C27+Marzo!C27+Abril!C27+Mayo!C27+Junio!C27</f>
        <v>7653</v>
      </c>
      <c r="D27" s="3" t="n">
        <f aca="false">+Enero!D27+Febrero!D27+Marzo!D27+Abril!D27+Mayo!D27+Junio!D27</f>
        <v>0</v>
      </c>
      <c r="E27" s="3" t="n">
        <f aca="false">+Enero!E27+Febrero!E27+Marzo!E27+Abril!E27+Mayo!E27+Junio!E27</f>
        <v>0</v>
      </c>
      <c r="F27" s="3" t="n">
        <f aca="false">+Enero!F27+Febrero!F27+Marzo!F27+Abril!F27+Mayo!F27+Junio!F27</f>
        <v>0</v>
      </c>
    </row>
    <row r="28" customFormat="false" ht="12.75" hidden="false" customHeight="false" outlineLevel="0" collapsed="false">
      <c r="A28" s="4" t="s">
        <v>31</v>
      </c>
      <c r="B28" s="4" t="n">
        <f aca="false">SUM(B3:B27)</f>
        <v>202997</v>
      </c>
      <c r="C28" s="4" t="n">
        <f aca="false">SUM(C3:C27)</f>
        <v>350207</v>
      </c>
      <c r="D28" s="4" t="n">
        <f aca="false">SUM(D3:D27)</f>
        <v>92977</v>
      </c>
      <c r="E28" s="4" t="n">
        <f aca="false">SUM(E3:E27)</f>
        <v>0</v>
      </c>
      <c r="F28" s="4" t="n">
        <f aca="false">SUM(F3:F27)</f>
        <v>0</v>
      </c>
    </row>
    <row r="29" customFormat="false" ht="3.75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tr">
        <f aca="false">+Enero!A30</f>
        <v>CALAMAR</v>
      </c>
      <c r="B30" s="3" t="n">
        <f aca="false">+Enero!B30+Febrero!B30+Marzo!B30+Abril!B30+Mayo!B30+Junio!B30</f>
        <v>11683</v>
      </c>
      <c r="C30" s="3" t="n">
        <f aca="false">+Enero!C30+Febrero!C30+Marzo!C30+Abril!C30+Mayo!C30+Junio!C30</f>
        <v>0</v>
      </c>
      <c r="D30" s="3" t="n">
        <f aca="false">+Enero!D30+Febrero!D30+Marzo!D30+Abril!D30+Mayo!D30+Junio!D30</f>
        <v>21989</v>
      </c>
      <c r="E30" s="3" t="n">
        <f aca="false">+Enero!E30+Febrero!E30+Marzo!E30+Abril!E30+Mayo!E30+Junio!E30</f>
        <v>0</v>
      </c>
      <c r="F30" s="3" t="n">
        <f aca="false">+Enero!F30+Febrero!F30+Marzo!F30+Abril!F30+Mayo!F30+Junio!F30</f>
        <v>0</v>
      </c>
    </row>
    <row r="31" customFormat="false" ht="12.75" hidden="false" customHeight="false" outlineLevel="0" collapsed="false">
      <c r="A31" s="3" t="str">
        <f aca="false">+Enero!A31</f>
        <v>CENTOLLAS</v>
      </c>
      <c r="B31" s="3" t="n">
        <f aca="false">+Enero!B31+Febrero!B31+Marzo!B31+Abril!B31+Mayo!B31+Junio!B31</f>
        <v>415</v>
      </c>
      <c r="C31" s="3" t="n">
        <f aca="false">+Enero!C31+Febrero!C31+Marzo!C31+Abril!C31+Mayo!C31+Junio!C31</f>
        <v>0</v>
      </c>
      <c r="D31" s="3" t="n">
        <f aca="false">+Enero!D31+Febrero!D31+Marzo!D31+Abril!D31+Mayo!D31+Junio!D31</f>
        <v>222</v>
      </c>
      <c r="E31" s="3" t="n">
        <f aca="false">+Enero!E31+Febrero!E31+Marzo!E31+Abril!E31+Mayo!E31+Junio!E31</f>
        <v>0</v>
      </c>
      <c r="F31" s="3" t="n">
        <f aca="false">+Enero!F31+Febrero!F31+Marzo!F31+Abril!F31+Mayo!F31+Junio!F31</f>
        <v>0</v>
      </c>
    </row>
    <row r="32" customFormat="false" ht="12.75" hidden="false" customHeight="false" outlineLevel="0" collapsed="false">
      <c r="A32" s="3" t="str">
        <f aca="false">+Enero!A32</f>
        <v>COMBUSTIBLES LIQUIDOS Y DERIVADOS</v>
      </c>
      <c r="B32" s="3" t="n">
        <f aca="false">+Enero!B32+Febrero!B32+Marzo!B32+Abril!B32+Mayo!B32+Junio!B32</f>
        <v>0</v>
      </c>
      <c r="C32" s="3" t="n">
        <f aca="false">+Enero!C32+Febrero!C32+Marzo!C32+Abril!C32+Mayo!C32+Junio!C32</f>
        <v>0</v>
      </c>
      <c r="D32" s="3" t="n">
        <f aca="false">+Enero!D32+Febrero!D32+Marzo!D32+Abril!D32+Mayo!D32+Junio!D32</f>
        <v>0</v>
      </c>
      <c r="E32" s="3" t="n">
        <f aca="false">+Enero!E32+Febrero!E32+Marzo!E32+Abril!E32+Mayo!E32+Junio!E32</f>
        <v>0</v>
      </c>
      <c r="F32" s="3" t="n">
        <f aca="false">+Enero!F32+Febrero!F32+Marzo!F32+Abril!F32+Mayo!F32+Junio!F32</f>
        <v>13725</v>
      </c>
    </row>
    <row r="33" customFormat="false" ht="12.75" hidden="false" customHeight="false" outlineLevel="0" collapsed="false">
      <c r="A33" s="3" t="str">
        <f aca="false">+Enero!A33</f>
        <v>INSUMOS</v>
      </c>
      <c r="B33" s="3" t="n">
        <f aca="false">+Enero!B33+Febrero!B33+Marzo!B33+Abril!B33+Mayo!B33+Junio!B33</f>
        <v>0</v>
      </c>
      <c r="C33" s="3" t="n">
        <f aca="false">+Enero!C33+Febrero!C33+Marzo!C33+Abril!C33+Mayo!C33+Junio!C33</f>
        <v>1063</v>
      </c>
      <c r="D33" s="3" t="n">
        <f aca="false">+Enero!D33+Febrero!D33+Marzo!D33+Abril!D33+Mayo!D33+Junio!D33</f>
        <v>0</v>
      </c>
      <c r="E33" s="3" t="n">
        <f aca="false">+Enero!E33+Febrero!E33+Marzo!E33+Abril!E33+Mayo!E33+Junio!E33</f>
        <v>0</v>
      </c>
      <c r="F33" s="3" t="n">
        <f aca="false">+Enero!F33+Febrero!F33+Marzo!F33+Abril!F33+Mayo!F33+Junio!F33</f>
        <v>0</v>
      </c>
    </row>
    <row r="34" customFormat="false" ht="12.75" hidden="false" customHeight="false" outlineLevel="0" collapsed="false">
      <c r="A34" s="3" t="str">
        <f aca="false">+Enero!A34</f>
        <v>LANGOSTINOS</v>
      </c>
      <c r="B34" s="3" t="n">
        <f aca="false">+Enero!B34+Febrero!B34+Marzo!B34+Abril!B34+Mayo!B34+Junio!B34</f>
        <v>40752</v>
      </c>
      <c r="C34" s="3" t="n">
        <f aca="false">+Enero!C34+Febrero!C34+Marzo!C34+Abril!C34+Mayo!C34+Junio!C34</f>
        <v>191</v>
      </c>
      <c r="D34" s="3" t="n">
        <f aca="false">+Enero!D34+Febrero!D34+Marzo!D34+Abril!D34+Mayo!D34+Junio!D34</f>
        <v>11343</v>
      </c>
      <c r="E34" s="3" t="n">
        <f aca="false">+Enero!E34+Febrero!E34+Marzo!E34+Abril!E34+Mayo!E34+Junio!E34</f>
        <v>0</v>
      </c>
      <c r="F34" s="3" t="n">
        <f aca="false">+Enero!F34+Febrero!F34+Marzo!F34+Abril!F34+Mayo!F34+Junio!F34</f>
        <v>0</v>
      </c>
    </row>
    <row r="35" customFormat="false" ht="12.75" hidden="false" customHeight="false" outlineLevel="0" collapsed="false">
      <c r="A35" s="3" t="str">
        <f aca="false">+Enero!A35</f>
        <v>MATERIAL EMPAQUE</v>
      </c>
      <c r="B35" s="3" t="n">
        <f aca="false">+Enero!B35+Febrero!B35+Marzo!B35+Abril!B35+Mayo!B35+Junio!B35</f>
        <v>0</v>
      </c>
      <c r="C35" s="3" t="n">
        <f aca="false">+Enero!C35+Febrero!C35+Marzo!C35+Abril!C35+Mayo!C35+Junio!C35</f>
        <v>0</v>
      </c>
      <c r="D35" s="3" t="n">
        <f aca="false">+Enero!D35+Febrero!D35+Marzo!D35+Abril!D35+Mayo!D35+Junio!D35</f>
        <v>0</v>
      </c>
      <c r="E35" s="3" t="n">
        <f aca="false">+Enero!E35+Febrero!E35+Marzo!E35+Abril!E35+Mayo!E35+Junio!E35</f>
        <v>0</v>
      </c>
      <c r="F35" s="3" t="n">
        <f aca="false">+Enero!F35+Febrero!F35+Marzo!F35+Abril!F35+Mayo!F35+Junio!F35</f>
        <v>0</v>
      </c>
    </row>
    <row r="36" customFormat="false" ht="12.75" hidden="false" customHeight="false" outlineLevel="0" collapsed="false">
      <c r="A36" s="3" t="str">
        <f aca="false">+Enero!A36</f>
        <v>MERLUZA</v>
      </c>
      <c r="B36" s="3" t="n">
        <f aca="false">+Enero!B36+Febrero!B36+Marzo!B36+Abril!B36+Mayo!B36+Junio!B36</f>
        <v>5635</v>
      </c>
      <c r="C36" s="3" t="n">
        <f aca="false">+Enero!C36+Febrero!C36+Marzo!C36+Abril!C36+Mayo!C36+Junio!C36</f>
        <v>0</v>
      </c>
      <c r="D36" s="3" t="n">
        <f aca="false">+Enero!D36+Febrero!D36+Marzo!D36+Abril!D36+Mayo!D36+Junio!D36</f>
        <v>2295</v>
      </c>
      <c r="E36" s="3" t="n">
        <f aca="false">+Enero!E36+Febrero!E36+Marzo!E36+Abril!E36+Mayo!E36+Junio!E36</f>
        <v>0</v>
      </c>
      <c r="F36" s="3" t="n">
        <f aca="false">+Enero!F36+Febrero!F36+Marzo!F36+Abril!F36+Mayo!F36+Junio!F36</f>
        <v>0</v>
      </c>
    </row>
    <row r="37" customFormat="false" ht="12.75" hidden="false" customHeight="false" outlineLevel="0" collapsed="false">
      <c r="A37" s="3" t="str">
        <f aca="false">+Enero!A37</f>
        <v>PESCADOS MARISCOS MOLUSCOS</v>
      </c>
      <c r="B37" s="3" t="n">
        <f aca="false">+Enero!B37+Febrero!B37+Marzo!B37+Abril!B37+Mayo!B37+Junio!B37</f>
        <v>860</v>
      </c>
      <c r="C37" s="3" t="n">
        <f aca="false">+Enero!C37+Febrero!C37+Marzo!C37+Abril!C37+Mayo!C37+Junio!C37</f>
        <v>0</v>
      </c>
      <c r="D37" s="3" t="n">
        <f aca="false">+Enero!D37+Febrero!D37+Marzo!D37+Abril!D37+Mayo!D37+Junio!D37</f>
        <v>4431</v>
      </c>
      <c r="E37" s="3" t="n">
        <f aca="false">+Enero!E37+Febrero!E37+Marzo!E37+Abril!E37+Mayo!E37+Junio!E37</f>
        <v>0</v>
      </c>
      <c r="F37" s="3" t="n">
        <f aca="false">+Enero!F37+Febrero!F37+Marzo!F37+Abril!F37+Mayo!F37+Junio!F37</f>
        <v>0</v>
      </c>
    </row>
    <row r="38" customFormat="false" ht="12.75" hidden="false" customHeight="false" outlineLevel="0" collapsed="false">
      <c r="A38" s="3" t="n">
        <f aca="false">+Enero!A38</f>
        <v>0</v>
      </c>
      <c r="B38" s="3" t="n">
        <f aca="false">+Enero!B38+Febrero!B38+Marzo!B38+Abril!B38+Mayo!B38+Junio!B38</f>
        <v>0</v>
      </c>
      <c r="C38" s="3" t="n">
        <f aca="false">+Enero!C38+Febrero!C38+Marzo!C38+Abril!C38+Mayo!C38+Junio!C38</f>
        <v>0</v>
      </c>
      <c r="D38" s="3" t="n">
        <f aca="false">+Enero!D38+Febrero!D38+Marzo!D38+Abril!D38+Mayo!D38+Junio!D38</f>
        <v>0</v>
      </c>
      <c r="E38" s="3" t="n">
        <f aca="false">+Enero!E38+Febrero!E38+Marzo!E38+Abril!E38+Mayo!E38+Junio!E38</f>
        <v>0</v>
      </c>
      <c r="F38" s="3" t="n">
        <f aca="false">+Enero!F38+Febrero!F38+Marzo!F38+Abril!F38+Mayo!F38+Junio!F38</f>
        <v>0</v>
      </c>
    </row>
    <row r="39" customFormat="false" ht="12.75" hidden="false" customHeight="false" outlineLevel="0" collapsed="false">
      <c r="A39" s="3" t="str">
        <f aca="false">+Enero!A39</f>
        <v>OTROS </v>
      </c>
      <c r="B39" s="3" t="n">
        <f aca="false">+Enero!B39+Febrero!B39+Marzo!B39+Abril!B39+Mayo!B39+Junio!B39</f>
        <v>0</v>
      </c>
      <c r="C39" s="3" t="n">
        <f aca="false">+Enero!C39+Febrero!C39+Marzo!C39+Abril!C39+Mayo!C39+Junio!C39</f>
        <v>17</v>
      </c>
      <c r="D39" s="3" t="n">
        <f aca="false">+Enero!D39+Febrero!D39+Marzo!D39+Abril!D39+Mayo!D39+Junio!D39</f>
        <v>0</v>
      </c>
      <c r="E39" s="3" t="n">
        <f aca="false">+Enero!E39+Febrero!E39+Marzo!E39+Abril!E39+Mayo!E39+Junio!E39</f>
        <v>0</v>
      </c>
      <c r="F39" s="3" t="n">
        <f aca="false">+Enero!F39+Febrero!F39+Marzo!F39+Abril!F39+Mayo!F39+Junio!F39</f>
        <v>0</v>
      </c>
    </row>
    <row r="40" customFormat="false" ht="12.75" hidden="false" customHeight="false" outlineLevel="0" collapsed="false">
      <c r="A40" s="4" t="s">
        <v>38</v>
      </c>
      <c r="B40" s="4" t="n">
        <f aca="false">SUM(B30:B39)</f>
        <v>59345</v>
      </c>
      <c r="C40" s="4" t="n">
        <f aca="false">SUM(C30:C39)</f>
        <v>1271</v>
      </c>
      <c r="D40" s="4" t="n">
        <f aca="false">SUM(D30:D39)</f>
        <v>40280</v>
      </c>
      <c r="E40" s="4" t="n">
        <f aca="false">SUM(E30:E39)</f>
        <v>0</v>
      </c>
      <c r="F40" s="4" t="n">
        <f aca="false">SUM(F30:F39)</f>
        <v>13725</v>
      </c>
    </row>
    <row r="41" customFormat="false" ht="4.5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tr">
        <f aca="false">+Enero!A42</f>
        <v>CUERO, PELO Y GRASA ANIMAL</v>
      </c>
      <c r="B42" s="3" t="n">
        <f aca="false">+Enero!B42+Febrero!B42+Marzo!B42+Abril!B42+Mayo!B42+Junio!B42</f>
        <v>70</v>
      </c>
      <c r="C42" s="3" t="n">
        <f aca="false">+Enero!C42+Febrero!C42+Marzo!C42+Abril!C42+Mayo!C42+Junio!C42</f>
        <v>0</v>
      </c>
      <c r="D42" s="3" t="n">
        <f aca="false">+Enero!D42+Febrero!D42+Marzo!D42+Abril!D42+Mayo!D42+Junio!D42</f>
        <v>0</v>
      </c>
      <c r="E42" s="3" t="n">
        <f aca="false">+Enero!E42+Febrero!E42+Marzo!E42+Abril!E42+Mayo!E42+Junio!E42</f>
        <v>0</v>
      </c>
      <c r="F42" s="3" t="n">
        <f aca="false">+Enero!F42+Febrero!F42+Marzo!F42+Abril!F42+Mayo!F42+Junio!F42</f>
        <v>0</v>
      </c>
    </row>
    <row r="43" customFormat="false" ht="12.75" hidden="false" customHeight="false" outlineLevel="0" collapsed="false">
      <c r="A43" s="3" t="str">
        <f aca="false">+Enero!A43</f>
        <v>LANA</v>
      </c>
      <c r="B43" s="3" t="n">
        <f aca="false">+Enero!B43+Febrero!B43+Marzo!B43+Abril!B43+Mayo!B43+Junio!B43</f>
        <v>1006</v>
      </c>
      <c r="C43" s="3" t="n">
        <f aca="false">+Enero!C43+Febrero!C43+Marzo!C43+Abril!C43+Mayo!C43+Junio!C43</f>
        <v>0</v>
      </c>
      <c r="D43" s="3" t="n">
        <f aca="false">+Enero!D43+Febrero!D43+Marzo!D43+Abril!D43+Mayo!D43+Junio!D43</f>
        <v>0</v>
      </c>
      <c r="E43" s="3" t="n">
        <f aca="false">+Enero!E43+Febrero!E43+Marzo!E43+Abril!E43+Mayo!E43+Junio!E43</f>
        <v>0</v>
      </c>
      <c r="F43" s="3" t="n">
        <f aca="false">+Enero!F43+Febrero!F43+Marzo!F43+Abril!F43+Mayo!F43+Junio!F43</f>
        <v>0</v>
      </c>
    </row>
    <row r="44" customFormat="false" ht="12.75" hidden="false" customHeight="false" outlineLevel="0" collapsed="false">
      <c r="A44" s="3" t="str">
        <f aca="false">+Enero!A44</f>
        <v>LANA LAVADA</v>
      </c>
      <c r="B44" s="3" t="n">
        <f aca="false">+Enero!B44+Febrero!B44+Marzo!B44+Abril!B44+Mayo!B44+Junio!B44</f>
        <v>41</v>
      </c>
      <c r="C44" s="3" t="n">
        <f aca="false">+Enero!C44+Febrero!C44+Marzo!C44+Abril!C44+Mayo!C44+Junio!C44</f>
        <v>0</v>
      </c>
      <c r="D44" s="3" t="n">
        <f aca="false">+Enero!D44+Febrero!D44+Marzo!D44+Abril!D44+Mayo!D44+Junio!D44</f>
        <v>0</v>
      </c>
      <c r="E44" s="3" t="n">
        <f aca="false">+Enero!E44+Febrero!E44+Marzo!E44+Abril!E44+Mayo!E44+Junio!E44</f>
        <v>0</v>
      </c>
      <c r="F44" s="3" t="n">
        <f aca="false">+Enero!F44+Febrero!F44+Marzo!F44+Abril!F44+Mayo!F44+Junio!F44</f>
        <v>0</v>
      </c>
    </row>
    <row r="45" customFormat="false" ht="12.75" hidden="false" customHeight="false" outlineLevel="0" collapsed="false">
      <c r="A45" s="3" t="str">
        <f aca="false">+Enero!A45</f>
        <v>LANA SUCIA</v>
      </c>
      <c r="B45" s="3" t="n">
        <f aca="false">+Enero!B45+Febrero!B45+Marzo!B45+Abril!B45+Mayo!B45+Junio!B45</f>
        <v>0</v>
      </c>
      <c r="C45" s="3" t="n">
        <f aca="false">+Enero!C45+Febrero!C45+Marzo!C45+Abril!C45+Mayo!C45+Junio!C45</f>
        <v>0</v>
      </c>
      <c r="D45" s="3" t="n">
        <f aca="false">+Enero!D45+Febrero!D45+Marzo!D45+Abril!D45+Mayo!D45+Junio!D45</f>
        <v>0</v>
      </c>
      <c r="E45" s="3" t="n">
        <f aca="false">+Enero!E45+Febrero!E45+Marzo!E45+Abril!E45+Mayo!E45+Junio!E45</f>
        <v>0</v>
      </c>
      <c r="F45" s="3" t="n">
        <f aca="false">+Enero!F45+Febrero!F45+Marzo!F45+Abril!F45+Mayo!F45+Junio!F45</f>
        <v>0</v>
      </c>
    </row>
    <row r="46" customFormat="false" ht="12.75" hidden="false" customHeight="false" outlineLevel="0" collapsed="false">
      <c r="A46" s="3" t="str">
        <f aca="false">+Enero!A46</f>
        <v>LANA TOPS</v>
      </c>
      <c r="B46" s="3" t="n">
        <f aca="false">+Enero!B46+Febrero!B46+Marzo!B46+Abril!B46+Mayo!B46+Junio!B46</f>
        <v>25</v>
      </c>
      <c r="C46" s="3" t="n">
        <f aca="false">+Enero!C46+Febrero!C46+Marzo!C46+Abril!C46+Mayo!C46+Junio!C46</f>
        <v>0</v>
      </c>
      <c r="D46" s="3" t="n">
        <f aca="false">+Enero!D46+Febrero!D46+Marzo!D46+Abril!D46+Mayo!D46+Junio!D46</f>
        <v>0</v>
      </c>
      <c r="E46" s="3" t="n">
        <f aca="false">+Enero!E46+Febrero!E46+Marzo!E46+Abril!E46+Mayo!E46+Junio!E46</f>
        <v>0</v>
      </c>
      <c r="F46" s="3" t="n">
        <f aca="false">+Enero!F46+Febrero!F46+Marzo!F46+Abril!F46+Mayo!F46+Junio!F46</f>
        <v>0</v>
      </c>
    </row>
    <row r="47" customFormat="false" ht="12.75" hidden="false" customHeight="false" outlineLevel="0" collapsed="false">
      <c r="A47" s="3" t="str">
        <f aca="false">+Enero!A47</f>
        <v>LANA BLUOSSE</v>
      </c>
      <c r="B47" s="3" t="n">
        <f aca="false">+Enero!B47+Febrero!B47+Marzo!B47+Abril!B47+Mayo!B47+Junio!B47</f>
        <v>98</v>
      </c>
      <c r="C47" s="3" t="n">
        <f aca="false">+Enero!C47+Febrero!C47+Marzo!C47+Abril!C47+Mayo!C47+Junio!C47</f>
        <v>0</v>
      </c>
      <c r="D47" s="3" t="n">
        <f aca="false">+Enero!D47+Febrero!D47+Marzo!D47+Abril!D47+Mayo!D47+Junio!D47</f>
        <v>0</v>
      </c>
      <c r="E47" s="3" t="n">
        <f aca="false">+Enero!E47+Febrero!E47+Marzo!E47+Abril!E47+Mayo!E47+Junio!E47</f>
        <v>0</v>
      </c>
      <c r="F47" s="3" t="n">
        <f aca="false">+Enero!F47+Febrero!F47+Marzo!F47+Abril!F47+Mayo!F47+Junio!F47</f>
        <v>0</v>
      </c>
    </row>
    <row r="48" customFormat="false" ht="12.75" hidden="false" customHeight="false" outlineLevel="0" collapsed="false">
      <c r="A48" s="3" t="str">
        <f aca="false">+Enero!A48</f>
        <v>LANA PEINADA</v>
      </c>
      <c r="B48" s="3" t="n">
        <f aca="false">+Enero!B48+Febrero!B48+Marzo!B48+Abril!B48+Mayo!B48+Junio!B48</f>
        <v>1292</v>
      </c>
      <c r="C48" s="3" t="n">
        <f aca="false">+Enero!C48+Febrero!C48+Marzo!C48+Abril!C48+Mayo!C48+Junio!C48</f>
        <v>0</v>
      </c>
      <c r="D48" s="3" t="n">
        <f aca="false">+Enero!D48+Febrero!D48+Marzo!D48+Abril!D48+Mayo!D48+Junio!D48</f>
        <v>0</v>
      </c>
      <c r="E48" s="3" t="n">
        <f aca="false">+Enero!E48+Febrero!E48+Marzo!E48+Abril!E48+Mayo!E48+Junio!E48</f>
        <v>0</v>
      </c>
      <c r="F48" s="3" t="n">
        <f aca="false">+Enero!F48+Febrero!F48+Marzo!F48+Abril!F48+Mayo!F48+Junio!F48</f>
        <v>0</v>
      </c>
    </row>
    <row r="49" customFormat="false" ht="12.75" hidden="false" customHeight="false" outlineLevel="0" collapsed="false">
      <c r="A49" s="3" t="n">
        <f aca="false">+Enero!A49</f>
        <v>0</v>
      </c>
      <c r="B49" s="3" t="n">
        <f aca="false">+Enero!B49+Febrero!B49+Marzo!B49+Abril!B49+Mayo!B49+Junio!B49</f>
        <v>0</v>
      </c>
      <c r="C49" s="3" t="n">
        <f aca="false">+Enero!C49+Febrero!C49+Marzo!C49+Abril!C49+Mayo!C49+Junio!C49</f>
        <v>0</v>
      </c>
      <c r="D49" s="3" t="n">
        <f aca="false">+Enero!D49+Febrero!D49+Marzo!D49+Abril!D49+Mayo!D49+Junio!D49</f>
        <v>0</v>
      </c>
      <c r="E49" s="3" t="n">
        <f aca="false">+Enero!E49+Febrero!E49+Marzo!E49+Abril!E49+Mayo!E49+Junio!E49</f>
        <v>0</v>
      </c>
      <c r="F49" s="3" t="n">
        <f aca="false">+Enero!F49+Febrero!F49+Marzo!F49+Abril!F49+Mayo!F49+Junio!F49</f>
        <v>0</v>
      </c>
    </row>
    <row r="50" customFormat="false" ht="12.75" hidden="false" customHeight="false" outlineLevel="0" collapsed="false">
      <c r="A50" s="3" t="str">
        <f aca="false">+Enero!A50</f>
        <v>OTROS </v>
      </c>
      <c r="B50" s="3" t="n">
        <f aca="false">+Enero!B50+Febrero!B50+Marzo!B50+Abril!B50+Mayo!B50+Junio!B50</f>
        <v>77</v>
      </c>
      <c r="C50" s="3" t="n">
        <f aca="false">+Enero!C50+Febrero!C50+Marzo!C50+Abril!C50+Mayo!C50+Junio!C50</f>
        <v>0</v>
      </c>
      <c r="D50" s="3" t="n">
        <f aca="false">+Enero!D50+Febrero!D50+Marzo!D50+Abril!D50+Mayo!D50+Junio!D50</f>
        <v>0</v>
      </c>
      <c r="E50" s="3" t="n">
        <f aca="false">+Enero!E50+Febrero!E50+Marzo!E50+Abril!E50+Mayo!E50+Junio!E50</f>
        <v>0</v>
      </c>
      <c r="F50" s="3" t="n">
        <f aca="false">+Enero!F50+Febrero!F50+Marzo!F50+Abril!F50+Mayo!F50+Junio!F50</f>
        <v>0</v>
      </c>
    </row>
    <row r="51" customFormat="false" ht="12.75" hidden="false" customHeight="false" outlineLevel="0" collapsed="false">
      <c r="A51" s="4" t="s">
        <v>46</v>
      </c>
      <c r="B51" s="4" t="n">
        <f aca="false">SUM(B42:B50)</f>
        <v>2609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4.5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tr">
        <f aca="false">+Enero!A53</f>
        <v>PORFIDO</v>
      </c>
      <c r="B53" s="3" t="n">
        <f aca="false">+Enero!B53+Febrero!B53+Marzo!B53+Abril!B53+Mayo!B53+Junio!B53</f>
        <v>0</v>
      </c>
      <c r="C53" s="3" t="n">
        <f aca="false">+Enero!C53+Febrero!C53+Marzo!C53+Abril!C53+Mayo!C53+Junio!C53</f>
        <v>0</v>
      </c>
      <c r="D53" s="3" t="n">
        <f aca="false">+Enero!D53+Febrero!D53+Marzo!D53+Abril!D53+Mayo!D53+Junio!D53</f>
        <v>0</v>
      </c>
      <c r="E53" s="3" t="n">
        <f aca="false">+Enero!E53+Febrero!E53+Marzo!E53+Abril!E53+Mayo!E53+Junio!E53</f>
        <v>0</v>
      </c>
      <c r="F53" s="3" t="n">
        <f aca="false">+Enero!F53+Febrero!F53+Marzo!F53+Abril!F53+Mayo!F53+Junio!F53</f>
        <v>0</v>
      </c>
    </row>
    <row r="54" customFormat="false" ht="12.75" hidden="false" customHeight="false" outlineLevel="0" collapsed="false">
      <c r="A54" s="3"/>
      <c r="B54" s="3" t="n">
        <f aca="false">+Enero!B54+Febrero!B54+Marzo!B54+Abril!B54+Mayo!B54+Junio!B54</f>
        <v>0</v>
      </c>
      <c r="C54" s="3" t="n">
        <f aca="false">+Enero!C54+Febrero!C54+Marzo!C54+Abril!C54+Mayo!C54+Junio!C54</f>
        <v>0</v>
      </c>
      <c r="D54" s="3" t="n">
        <f aca="false">+Enero!D54+Febrero!D54+Marzo!D54+Abril!D54+Mayo!D54+Junio!D54</f>
        <v>0</v>
      </c>
      <c r="E54" s="3" t="n">
        <f aca="false">+Enero!E54+Febrero!E54+Marzo!E54+Abril!E54+Mayo!E54+Junio!E54</f>
        <v>0</v>
      </c>
      <c r="F54" s="3" t="n">
        <f aca="false">+Enero!F54+Febrero!F54+Marzo!F54+Abril!F54+Mayo!F54+Junio!F54</f>
        <v>0</v>
      </c>
    </row>
    <row r="55" customFormat="false" ht="12.75" hidden="false" customHeight="false" outlineLevel="0" collapsed="false">
      <c r="A55" s="3" t="s">
        <v>30</v>
      </c>
      <c r="B55" s="3" t="n">
        <f aca="false">+Enero!B55+Febrero!B55+Marzo!B55+Abril!B55+Mayo!B55+Junio!B55</f>
        <v>0</v>
      </c>
      <c r="C55" s="3" t="n">
        <f aca="false">+Enero!C55+Febrero!C55+Marzo!C55+Abril!C55+Mayo!C55+Junio!C55</f>
        <v>0</v>
      </c>
      <c r="D55" s="3" t="n">
        <f aca="false">+Enero!D55+Febrero!D55+Marzo!D55+Abril!D55+Mayo!D55+Junio!D55</f>
        <v>0</v>
      </c>
      <c r="E55" s="3" t="n">
        <f aca="false">+Enero!E55+Febrero!E55+Marzo!E55+Abril!E55+Mayo!E55+Junio!E55</f>
        <v>0</v>
      </c>
      <c r="F55" s="3" t="n">
        <f aca="false">+Enero!F55+Febrero!F55+Marzo!F55+Abril!F55+Mayo!F55+Junio!F55</f>
        <v>0</v>
      </c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4.5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tr">
        <f aca="false">+Enero!A58</f>
        <v>FRUTA DESHIDRATADA</v>
      </c>
      <c r="B58" s="3" t="n">
        <f aca="false">+Enero!B58+Febrero!B58+Marzo!B58+Abril!B58+Mayo!B58+Junio!B58</f>
        <v>0</v>
      </c>
      <c r="C58" s="3" t="n">
        <f aca="false">+Enero!C58+Febrero!C58+Marzo!C58+Abril!C58+Mayo!C58+Junio!C58</f>
        <v>0</v>
      </c>
      <c r="D58" s="3" t="n">
        <f aca="false">+Enero!D58+Febrero!D58+Marzo!D58+Abril!D58+Mayo!D58+Junio!D58</f>
        <v>0</v>
      </c>
      <c r="E58" s="3" t="n">
        <f aca="false">+Enero!E58+Febrero!E58+Marzo!E58+Abril!E58+Mayo!E58+Junio!E58</f>
        <v>0</v>
      </c>
      <c r="F58" s="3" t="n">
        <f aca="false">+Enero!F58+Febrero!F58+Marzo!F58+Abril!F58+Mayo!F58+Junio!F58</f>
        <v>0</v>
      </c>
    </row>
    <row r="59" customFormat="false" ht="12.75" hidden="false" customHeight="false" outlineLevel="0" collapsed="false">
      <c r="A59" s="3" t="str">
        <f aca="false">+Enero!A59</f>
        <v>JUGOS CONCENTRADOS</v>
      </c>
      <c r="B59" s="3" t="n">
        <f aca="false">+Enero!B59+Febrero!B59+Marzo!B59+Abril!B59+Mayo!B59+Junio!B59</f>
        <v>0</v>
      </c>
      <c r="C59" s="3" t="n">
        <f aca="false">+Enero!C59+Febrero!C59+Marzo!C59+Abril!C59+Mayo!C59+Junio!C59</f>
        <v>0</v>
      </c>
      <c r="D59" s="3" t="n">
        <f aca="false">+Enero!D59+Febrero!D59+Marzo!D59+Abril!D59+Mayo!D59+Junio!D59</f>
        <v>0</v>
      </c>
      <c r="E59" s="3" t="n">
        <f aca="false">+Enero!E59+Febrero!E59+Marzo!E59+Abril!E59+Mayo!E59+Junio!E59</f>
        <v>0</v>
      </c>
      <c r="F59" s="3" t="n">
        <f aca="false">+Enero!F59+Febrero!F59+Marzo!F59+Abril!F59+Mayo!F59+Junio!F59</f>
        <v>0</v>
      </c>
    </row>
    <row r="60" customFormat="false" ht="12.75" hidden="false" customHeight="false" outlineLevel="0" collapsed="false">
      <c r="A60" s="3" t="str">
        <f aca="false">+Enero!A60</f>
        <v>MANZANA REFRIGERADA</v>
      </c>
      <c r="B60" s="3" t="n">
        <f aca="false">+Enero!B60+Febrero!B60+Marzo!B60+Abril!B60+Mayo!B60+Junio!B60</f>
        <v>0</v>
      </c>
      <c r="C60" s="3" t="n">
        <f aca="false">+Enero!C60+Febrero!C60+Marzo!C60+Abril!C60+Mayo!C60+Junio!C60</f>
        <v>0</v>
      </c>
      <c r="D60" s="3" t="n">
        <f aca="false">+Enero!D60+Febrero!D60+Marzo!D60+Abril!D60+Mayo!D60+Junio!D60</f>
        <v>0</v>
      </c>
      <c r="E60" s="3" t="n">
        <f aca="false">+Enero!E60+Febrero!E60+Marzo!E60+Abril!E60+Mayo!E60+Junio!E60</f>
        <v>0</v>
      </c>
      <c r="F60" s="3" t="n">
        <f aca="false">+Enero!F60+Febrero!F60+Marzo!F60+Abril!F60+Mayo!F60+Junio!F60</f>
        <v>0</v>
      </c>
    </row>
    <row r="61" customFormat="false" ht="12.75" hidden="false" customHeight="false" outlineLevel="0" collapsed="false">
      <c r="A61" s="3" t="str">
        <f aca="false">+Enero!A61</f>
        <v>PERA REFRIGERADA</v>
      </c>
      <c r="B61" s="3" t="n">
        <f aca="false">+Enero!B61+Febrero!B61+Marzo!B61+Abril!B61+Mayo!B61+Junio!B61</f>
        <v>0</v>
      </c>
      <c r="C61" s="3" t="n">
        <f aca="false">+Enero!C61+Febrero!C61+Marzo!C61+Abril!C61+Mayo!C61+Junio!C61</f>
        <v>0</v>
      </c>
      <c r="D61" s="3" t="n">
        <f aca="false">+Enero!D61+Febrero!D61+Marzo!D61+Abril!D61+Mayo!D61+Junio!D61</f>
        <v>0</v>
      </c>
      <c r="E61" s="3" t="n">
        <f aca="false">+Enero!E61+Febrero!E61+Marzo!E61+Abril!E61+Mayo!E61+Junio!E61</f>
        <v>0</v>
      </c>
      <c r="F61" s="3" t="n">
        <f aca="false">+Enero!F61+Febrero!F61+Marzo!F61+Abril!F61+Mayo!F61+Junio!F61</f>
        <v>0</v>
      </c>
    </row>
    <row r="62" customFormat="false" ht="12.75" hidden="false" customHeight="false" outlineLevel="0" collapsed="false">
      <c r="A62" s="3" t="n">
        <f aca="false">+Enero!A62</f>
        <v>0</v>
      </c>
      <c r="B62" s="3" t="n">
        <f aca="false">+Enero!B62+Febrero!B62+Marzo!B62+Abril!B62+Mayo!B62+Junio!B62</f>
        <v>0</v>
      </c>
      <c r="C62" s="3" t="n">
        <f aca="false">+Enero!C62+Febrero!C62+Marzo!C62+Abril!C62+Mayo!C62+Junio!C62</f>
        <v>0</v>
      </c>
      <c r="D62" s="3" t="n">
        <f aca="false">+Enero!D62+Febrero!D62+Marzo!D62+Abril!D62+Mayo!D62+Junio!D62</f>
        <v>0</v>
      </c>
      <c r="E62" s="3" t="n">
        <f aca="false">+Enero!E62+Febrero!E62+Marzo!E62+Abril!E62+Mayo!E62+Junio!E62</f>
        <v>0</v>
      </c>
      <c r="F62" s="3" t="n">
        <f aca="false">+Enero!F62+Febrero!F62+Marzo!F62+Abril!F62+Mayo!F62+Junio!F62</f>
        <v>0</v>
      </c>
    </row>
    <row r="63" customFormat="false" ht="12.75" hidden="false" customHeight="false" outlineLevel="0" collapsed="false">
      <c r="A63" s="3" t="str">
        <f aca="false">+Enero!A63</f>
        <v>OTROS </v>
      </c>
      <c r="B63" s="3" t="n">
        <f aca="false">+Enero!B63+Febrero!B63+Marzo!B63+Abril!B63+Mayo!B63+Junio!B63</f>
        <v>0</v>
      </c>
      <c r="C63" s="3" t="n">
        <f aca="false">+Enero!C63+Febrero!C63+Marzo!C63+Abril!C63+Mayo!C63+Junio!C63</f>
        <v>0</v>
      </c>
      <c r="D63" s="3" t="n">
        <f aca="false">+Enero!D63+Febrero!D63+Marzo!D63+Abril!D63+Mayo!D63+Junio!D63</f>
        <v>0</v>
      </c>
      <c r="E63" s="3" t="n">
        <f aca="false">+Enero!E63+Febrero!E63+Marzo!E63+Abril!E63+Mayo!E63+Junio!E63</f>
        <v>0</v>
      </c>
      <c r="F63" s="3" t="n">
        <f aca="false">+Enero!F63+Febrero!F63+Marzo!F63+Abril!F63+Mayo!F63+Junio!F63</f>
        <v>0</v>
      </c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4.5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tr">
        <f aca="false">+Enero!A66</f>
        <v>ALGAS MARINAS</v>
      </c>
      <c r="B66" s="3" t="n">
        <f aca="false">+Enero!B66+Febrero!B66+Marzo!B66+Abril!B66+Mayo!B66+Junio!B66</f>
        <v>39</v>
      </c>
      <c r="C66" s="3" t="n">
        <f aca="false">+Enero!C66+Febrero!C66+Marzo!C66+Abril!C66+Mayo!C66+Junio!C66</f>
        <v>0</v>
      </c>
      <c r="D66" s="3" t="n">
        <f aca="false">+Enero!D66+Febrero!D66+Marzo!D66+Abril!D66+Mayo!D66+Junio!D66</f>
        <v>0</v>
      </c>
      <c r="E66" s="3" t="n">
        <f aca="false">+Enero!E66+Febrero!E66+Marzo!E66+Abril!E66+Mayo!E66+Junio!E66</f>
        <v>0</v>
      </c>
      <c r="F66" s="3" t="n">
        <f aca="false">+Enero!F66+Febrero!F66+Marzo!F66+Abril!F66+Mayo!F66+Junio!F66</f>
        <v>0</v>
      </c>
    </row>
    <row r="67" customFormat="false" ht="12.75" hidden="false" customHeight="false" outlineLevel="0" collapsed="false">
      <c r="A67" s="3" t="str">
        <f aca="false">+Enero!A67</f>
        <v>CARNES COMESTIBLES</v>
      </c>
      <c r="B67" s="3" t="n">
        <f aca="false">+Enero!B67+Febrero!B67+Marzo!B67+Abril!B67+Mayo!B67+Junio!B67</f>
        <v>0</v>
      </c>
      <c r="C67" s="3" t="n">
        <f aca="false">+Enero!C67+Febrero!C67+Marzo!C67+Abril!C67+Mayo!C67+Junio!C67</f>
        <v>0</v>
      </c>
      <c r="D67" s="3" t="n">
        <f aca="false">+Enero!D67+Febrero!D67+Marzo!D67+Abril!D67+Mayo!D67+Junio!D67</f>
        <v>0</v>
      </c>
      <c r="E67" s="3" t="n">
        <f aca="false">+Enero!E67+Febrero!E67+Marzo!E67+Abril!E67+Mayo!E67+Junio!E67</f>
        <v>0</v>
      </c>
      <c r="F67" s="3" t="n">
        <f aca="false">+Enero!F67+Febrero!F67+Marzo!F67+Abril!F67+Mayo!F67+Junio!F67</f>
        <v>0</v>
      </c>
    </row>
    <row r="68" customFormat="false" ht="12.75" hidden="false" customHeight="false" outlineLevel="0" collapsed="false">
      <c r="A68" s="3" t="str">
        <f aca="false">+Enero!A68</f>
        <v>CONCENTRADO DE PLATA</v>
      </c>
      <c r="B68" s="3" t="n">
        <f aca="false">+Enero!B68+Febrero!B68+Marzo!B68+Abril!B68+Mayo!B68+Junio!B68</f>
        <v>1213</v>
      </c>
      <c r="C68" s="3" t="n">
        <f aca="false">+Enero!C68+Febrero!C68+Marzo!C68+Abril!C68+Mayo!C68+Junio!C68</f>
        <v>0</v>
      </c>
      <c r="D68" s="3" t="n">
        <f aca="false">+Enero!D68+Febrero!D68+Marzo!D68+Abril!D68+Mayo!D68+Junio!D68</f>
        <v>0</v>
      </c>
      <c r="E68" s="3" t="n">
        <f aca="false">+Enero!E68+Febrero!E68+Marzo!E68+Abril!E68+Mayo!E68+Junio!E68</f>
        <v>0</v>
      </c>
      <c r="F68" s="3" t="n">
        <f aca="false">+Enero!F68+Febrero!F68+Marzo!F68+Abril!F68+Mayo!F68+Junio!F68</f>
        <v>0</v>
      </c>
    </row>
    <row r="69" customFormat="false" ht="12.75" hidden="false" customHeight="false" outlineLevel="0" collapsed="false">
      <c r="A69" s="3" t="str">
        <f aca="false">+Enero!A69</f>
        <v>DONACIONES INTERNAC.</v>
      </c>
      <c r="B69" s="3" t="n">
        <f aca="false">+Enero!B69+Febrero!B69+Marzo!B69+Abril!B69+Mayo!B69+Junio!B69</f>
        <v>0</v>
      </c>
      <c r="C69" s="3" t="n">
        <f aca="false">+Enero!C69+Febrero!C69+Marzo!C69+Abril!C69+Mayo!C69+Junio!C69</f>
        <v>0</v>
      </c>
      <c r="D69" s="3" t="n">
        <f aca="false">+Enero!D69+Febrero!D69+Marzo!D69+Abril!D69+Mayo!D69+Junio!D69</f>
        <v>0</v>
      </c>
      <c r="E69" s="3" t="n">
        <f aca="false">+Enero!E69+Febrero!E69+Marzo!E69+Abril!E69+Mayo!E69+Junio!E69</f>
        <v>0</v>
      </c>
      <c r="F69" s="3" t="n">
        <f aca="false">+Enero!F69+Febrero!F69+Marzo!F69+Abril!F69+Mayo!F69+Junio!F69</f>
        <v>0</v>
      </c>
    </row>
    <row r="70" customFormat="false" ht="12.75" hidden="false" customHeight="false" outlineLevel="0" collapsed="false">
      <c r="A70" s="3" t="str">
        <f aca="false">+Enero!A70</f>
        <v>EFECTOS PERSONALES</v>
      </c>
      <c r="B70" s="3" t="n">
        <f aca="false">+Enero!B70+Febrero!B70+Marzo!B70+Abril!B70+Mayo!B70+Junio!B70</f>
        <v>0</v>
      </c>
      <c r="C70" s="3" t="n">
        <f aca="false">+Enero!C70+Febrero!C70+Marzo!C70+Abril!C70+Mayo!C70+Junio!C70</f>
        <v>0</v>
      </c>
      <c r="D70" s="3" t="n">
        <f aca="false">+Enero!D70+Febrero!D70+Marzo!D70+Abril!D70+Mayo!D70+Junio!D70</f>
        <v>0</v>
      </c>
      <c r="E70" s="3" t="n">
        <f aca="false">+Enero!E70+Febrero!E70+Marzo!E70+Abril!E70+Mayo!E70+Junio!E70</f>
        <v>0</v>
      </c>
      <c r="F70" s="3" t="n">
        <f aca="false">+Enero!F70+Febrero!F70+Marzo!F70+Abril!F70+Mayo!F70+Junio!F70</f>
        <v>0</v>
      </c>
    </row>
    <row r="71" customFormat="false" ht="12.75" hidden="false" customHeight="false" outlineLevel="0" collapsed="false">
      <c r="A71" s="3" t="str">
        <f aca="false">+Enero!A71</f>
        <v>MAQUINAS Y APARATOS</v>
      </c>
      <c r="B71" s="3" t="n">
        <f aca="false">+Enero!B71+Febrero!B71+Marzo!B71+Abril!B71+Mayo!B71+Junio!B71</f>
        <v>0</v>
      </c>
      <c r="C71" s="3" t="n">
        <f aca="false">+Enero!C71+Febrero!C71+Marzo!C71+Abril!C71+Mayo!C71+Junio!C71</f>
        <v>0</v>
      </c>
      <c r="D71" s="3" t="n">
        <f aca="false">+Enero!D71+Febrero!D71+Marzo!D71+Abril!D71+Mayo!D71+Junio!D71</f>
        <v>0</v>
      </c>
      <c r="E71" s="3" t="n">
        <f aca="false">+Enero!E71+Febrero!E71+Marzo!E71+Abril!E71+Mayo!E71+Junio!E71</f>
        <v>0</v>
      </c>
      <c r="F71" s="3" t="n">
        <f aca="false">+Enero!F71+Febrero!F71+Marzo!F71+Abril!F71+Mayo!F71+Junio!F71</f>
        <v>0</v>
      </c>
    </row>
    <row r="72" customFormat="false" ht="12.75" hidden="false" customHeight="false" outlineLevel="0" collapsed="false">
      <c r="A72" s="3" t="str">
        <f aca="false">+Enero!A72</f>
        <v>GENERADORES EOLICOS</v>
      </c>
      <c r="B72" s="3" t="n">
        <f aca="false">+Enero!B72+Febrero!B72+Marzo!B72+Abril!B72+Mayo!B72+Junio!B72</f>
        <v>0</v>
      </c>
      <c r="C72" s="3" t="n">
        <f aca="false">+Enero!C72+Febrero!C72+Marzo!C72+Abril!C72+Mayo!C72+Junio!C72</f>
        <v>0</v>
      </c>
      <c r="D72" s="3" t="n">
        <f aca="false">+Enero!D72+Febrero!D72+Marzo!D72+Abril!D72+Mayo!D72+Junio!D72</f>
        <v>0</v>
      </c>
      <c r="E72" s="3" t="n">
        <f aca="false">+Enero!E72+Febrero!E72+Marzo!E72+Abril!E72+Mayo!E72+Junio!E72</f>
        <v>0</v>
      </c>
      <c r="F72" s="3" t="n">
        <f aca="false">+Enero!F72+Febrero!F72+Marzo!F72+Abril!F72+Mayo!F72+Junio!F72</f>
        <v>0</v>
      </c>
    </row>
    <row r="73" customFormat="false" ht="12.75" hidden="false" customHeight="false" outlineLevel="0" collapsed="false">
      <c r="A73" s="3" t="str">
        <f aca="false">+Enero!A73</f>
        <v>GRUAS Y ELEMENTOS DE IZAJES</v>
      </c>
      <c r="B73" s="3" t="n">
        <f aca="false">+Enero!B73+Febrero!B73+Marzo!B73+Abril!B73+Mayo!B73+Junio!B73</f>
        <v>0</v>
      </c>
      <c r="C73" s="3" t="n">
        <f aca="false">+Enero!C73+Febrero!C73+Marzo!C73+Abril!C73+Mayo!C73+Junio!C73</f>
        <v>0</v>
      </c>
      <c r="D73" s="3" t="n">
        <f aca="false">+Enero!D73+Febrero!D73+Marzo!D73+Abril!D73+Mayo!D73+Junio!D73</f>
        <v>0</v>
      </c>
      <c r="E73" s="3" t="n">
        <f aca="false">+Enero!E73+Febrero!E73+Marzo!E73+Abril!E73+Mayo!E73+Junio!E73</f>
        <v>0</v>
      </c>
      <c r="F73" s="3" t="n">
        <f aca="false">+Enero!F73+Febrero!F73+Marzo!F73+Abril!F73+Mayo!F73+Junio!F73</f>
        <v>0</v>
      </c>
    </row>
    <row r="74" customFormat="false" ht="12.75" hidden="false" customHeight="false" outlineLevel="0" collapsed="false">
      <c r="A74" s="3" t="n">
        <f aca="false">+Enero!A74</f>
        <v>0</v>
      </c>
      <c r="B74" s="3" t="n">
        <f aca="false">+Enero!B74+Febrero!B74+Marzo!B74+Abril!B74+Mayo!B74+Junio!B74</f>
        <v>0</v>
      </c>
      <c r="C74" s="3" t="n">
        <f aca="false">+Enero!C74+Febrero!C74+Marzo!C74+Abril!C74+Mayo!C74+Junio!C74</f>
        <v>0</v>
      </c>
      <c r="D74" s="3" t="n">
        <f aca="false">+Enero!D74+Febrero!D74+Marzo!D74+Abril!D74+Mayo!D74+Junio!D74</f>
        <v>0</v>
      </c>
      <c r="E74" s="3" t="n">
        <f aca="false">+Enero!E74+Febrero!E74+Marzo!E74+Abril!E74+Mayo!E74+Junio!E74</f>
        <v>0</v>
      </c>
      <c r="F74" s="3" t="n">
        <f aca="false">+Enero!F74+Febrero!F74+Marzo!F74+Abril!F74+Mayo!F74+Junio!F74</f>
        <v>0</v>
      </c>
    </row>
    <row r="75" customFormat="false" ht="12.75" hidden="false" customHeight="false" outlineLevel="0" collapsed="false">
      <c r="A75" s="3" t="str">
        <f aca="false">+Enero!A75</f>
        <v>OTROS </v>
      </c>
      <c r="B75" s="3" t="n">
        <f aca="false">+Enero!B75+Febrero!B75+Marzo!B75+Abril!B75+Mayo!B75+Junio!B75</f>
        <v>0</v>
      </c>
      <c r="C75" s="3" t="n">
        <f aca="false">+Enero!C75+Febrero!C75+Marzo!C75+Abril!C75+Mayo!C75+Junio!C75</f>
        <v>2562</v>
      </c>
      <c r="D75" s="3" t="n">
        <f aca="false">+Enero!D75+Febrero!D75+Marzo!D75+Abril!D75+Mayo!D75+Junio!D75</f>
        <v>9</v>
      </c>
      <c r="E75" s="3" t="n">
        <f aca="false">+Enero!E75+Febrero!E75+Marzo!E75+Abril!E75+Mayo!E75+Junio!E75</f>
        <v>0</v>
      </c>
      <c r="F75" s="3" t="n">
        <f aca="false">+Enero!F75+Febrero!F75+Marzo!F75+Abril!F75+Mayo!F75+Junio!F75</f>
        <v>0</v>
      </c>
    </row>
    <row r="76" customFormat="false" ht="12.75" hidden="false" customHeight="false" outlineLevel="0" collapsed="false">
      <c r="A76" s="4" t="s">
        <v>61</v>
      </c>
      <c r="B76" s="4" t="n">
        <f aca="false">SUM(B66:B75)</f>
        <v>1252</v>
      </c>
      <c r="C76" s="4" t="n">
        <f aca="false">SUM(C66:C75)</f>
        <v>2562</v>
      </c>
      <c r="D76" s="4" t="n">
        <f aca="false">SUM(D66:D75)</f>
        <v>9</v>
      </c>
      <c r="E76" s="4" t="n">
        <f aca="false">SUM(E66:E75)</f>
        <v>0</v>
      </c>
      <c r="F76" s="4" t="n">
        <f aca="false">SUM(F66:F75)</f>
        <v>0</v>
      </c>
    </row>
    <row r="77" customFormat="false" ht="5.25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41" t="n">
        <f aca="false">SUM(B3:B77)/2</f>
        <v>266203</v>
      </c>
      <c r="C78" s="7" t="n">
        <f aca="false">SUM(C3:C77)/2</f>
        <v>354040</v>
      </c>
      <c r="D78" s="7" t="n">
        <f aca="false">SUM(D3:D77)/2</f>
        <v>133266</v>
      </c>
      <c r="E78" s="7" t="n">
        <f aca="false">SUM(E3:E77)/2</f>
        <v>0</v>
      </c>
      <c r="F78" s="7" t="n">
        <f aca="false">SUM(F3:F77)/2</f>
        <v>13725</v>
      </c>
    </row>
    <row r="79" customFormat="false" ht="28.5" hidden="false" customHeight="true" outlineLevel="0" collapsed="false">
      <c r="A79" s="42" t="s">
        <v>63</v>
      </c>
      <c r="B79" s="43" t="n">
        <f aca="false">SUM(B78:F78)</f>
        <v>767234</v>
      </c>
      <c r="C79" s="44"/>
      <c r="D79" s="44"/>
      <c r="E79" s="44"/>
      <c r="F79" s="45"/>
    </row>
    <row r="80" customFormat="false" ht="12.75" hidden="false" customHeight="false" outlineLevel="0" collapsed="false">
      <c r="A80" s="9" t="s">
        <v>122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tr">
        <f aca="false">+Enero!A82</f>
        <v>ALUMINIO</v>
      </c>
      <c r="B82" s="16" t="n">
        <f aca="false">+B28</f>
        <v>202997</v>
      </c>
      <c r="D82" s="17" t="s">
        <v>123</v>
      </c>
      <c r="E82" s="17"/>
      <c r="F82" s="18" t="n">
        <f aca="false">+Enero!F82+Febrero!F82+Marzo!F82+Abril!F82+Mayo!F82+Junio!F82</f>
        <v>10</v>
      </c>
    </row>
    <row r="83" customFormat="false" ht="12.75" hidden="false" customHeight="false" outlineLevel="0" collapsed="false">
      <c r="A83" s="16" t="str">
        <f aca="false">+Enero!A83</f>
        <v>PESCA</v>
      </c>
      <c r="B83" s="16" t="n">
        <f aca="false">+B40</f>
        <v>59345</v>
      </c>
      <c r="D83" s="17" t="s">
        <v>69</v>
      </c>
      <c r="E83" s="17"/>
      <c r="F83" s="18" t="n">
        <f aca="false">+Enero!F83+Febrero!F83+Marzo!F83+Abril!F83+Mayo!F83+Junio!F83</f>
        <v>0</v>
      </c>
    </row>
    <row r="84" customFormat="false" ht="12.75" hidden="false" customHeight="false" outlineLevel="0" collapsed="false">
      <c r="A84" s="16" t="str">
        <f aca="false">+Enero!A84</f>
        <v>PORFIDOS</v>
      </c>
      <c r="B84" s="16" t="n">
        <f aca="false">+B56</f>
        <v>0</v>
      </c>
      <c r="D84" s="17" t="s">
        <v>71</v>
      </c>
      <c r="E84" s="17"/>
      <c r="F84" s="18" t="n">
        <f aca="false">+Enero!F84+Febrero!F84+Marzo!F84+Abril!F84+Mayo!F84+Junio!F84</f>
        <v>2</v>
      </c>
    </row>
    <row r="85" customFormat="false" ht="12.75" hidden="false" customHeight="false" outlineLevel="0" collapsed="false">
      <c r="A85" s="16" t="str">
        <f aca="false">+Enero!A85</f>
        <v>FRUTAS Y VERDURAS</v>
      </c>
      <c r="B85" s="16" t="n">
        <f aca="false">+B64</f>
        <v>0</v>
      </c>
      <c r="D85" s="17" t="s">
        <v>124</v>
      </c>
      <c r="E85" s="17"/>
      <c r="F85" s="18" t="n">
        <f aca="false">+Enero!F85+Febrero!F85+Marzo!F85+Abril!F85+Mayo!F85+Junio!F85</f>
        <v>7</v>
      </c>
    </row>
    <row r="86" customFormat="false" ht="12.75" hidden="false" customHeight="false" outlineLevel="0" collapsed="false">
      <c r="A86" s="16" t="str">
        <f aca="false">+Enero!A86</f>
        <v>LANA</v>
      </c>
      <c r="B86" s="16" t="n">
        <f aca="false">+B51</f>
        <v>2609</v>
      </c>
      <c r="D86" s="17" t="s">
        <v>74</v>
      </c>
      <c r="E86" s="17"/>
      <c r="F86" s="18" t="n">
        <f aca="false">+Enero!F86+Febrero!F86+Marzo!F86+Abril!F86+Mayo!F86+Junio!F86</f>
        <v>29</v>
      </c>
    </row>
    <row r="87" customFormat="false" ht="12.75" hidden="false" customHeight="false" outlineLevel="0" collapsed="false">
      <c r="A87" s="16" t="str">
        <f aca="false">+Enero!A87</f>
        <v>OTRAS MERCADERIAS</v>
      </c>
      <c r="B87" s="16" t="n">
        <f aca="false">+B76</f>
        <v>1252</v>
      </c>
      <c r="D87" s="17" t="s">
        <v>76</v>
      </c>
      <c r="E87" s="17"/>
      <c r="F87" s="18" t="n">
        <f aca="false">+Enero!F87+Febrero!F87+Marzo!F87+Abril!F87+Mayo!F87+Junio!F87</f>
        <v>104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266203</v>
      </c>
      <c r="D88" s="17" t="s">
        <v>78</v>
      </c>
      <c r="E88" s="17"/>
      <c r="F88" s="18" t="n">
        <f aca="false">+Enero!F88+Febrero!F88+Marzo!F88+Abril!F88+Mayo!F88+Junio!F88</f>
        <v>28</v>
      </c>
    </row>
    <row r="89" customFormat="false" ht="12.75" hidden="false" customHeight="false" outlineLevel="0" collapsed="false">
      <c r="D89" s="17" t="s">
        <v>79</v>
      </c>
      <c r="E89" s="17"/>
      <c r="F89" s="18" t="n">
        <f aca="false">+Enero!F89+Febrero!F89+Marzo!F89+Abril!F89+Mayo!F89+Junio!F89</f>
        <v>143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f aca="false">+Enero!F90+Febrero!F90+Marzo!F90+Abril!F90+Mayo!F90+Junio!F90</f>
        <v>68</v>
      </c>
    </row>
    <row r="91" customFormat="false" ht="12.75" hidden="false" customHeight="false" outlineLevel="0" collapsed="false">
      <c r="A91" s="23" t="s">
        <v>8</v>
      </c>
      <c r="B91" s="23" t="n">
        <f aca="false">+C4</f>
        <v>317835</v>
      </c>
      <c r="D91" s="17" t="s">
        <v>82</v>
      </c>
      <c r="E91" s="17"/>
      <c r="F91" s="18" t="n">
        <f aca="false">+Enero!F91+Febrero!F91+Marzo!F91+Abril!F91+Mayo!F91+Junio!F91</f>
        <v>14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13165</v>
      </c>
      <c r="D92" s="17" t="s">
        <v>83</v>
      </c>
      <c r="E92" s="17"/>
      <c r="F92" s="18" t="n">
        <f aca="false">+Enero!F92+Febrero!F92+Marzo!F92+Abril!F92+Mayo!F92+Junio!F92</f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23040</v>
      </c>
      <c r="D93" s="17" t="s">
        <v>126</v>
      </c>
      <c r="E93" s="17"/>
      <c r="F93" s="18" t="n">
        <f aca="false">+Enero!F93+Febrero!F93+Marzo!F93+Abril!F93+Mayo!F93+Junio!F93</f>
        <v>13</v>
      </c>
    </row>
    <row r="94" customFormat="false" ht="12.75" hidden="false" customHeight="false" outlineLevel="0" collapsed="false">
      <c r="A94" s="23" t="s">
        <v>86</v>
      </c>
      <c r="B94" s="23" t="n">
        <f aca="false">+C72</f>
        <v>0</v>
      </c>
      <c r="D94" s="24" t="s">
        <v>87</v>
      </c>
      <c r="E94" s="24"/>
      <c r="F94" s="25" t="n">
        <f aca="false">SUM(F82:F93)</f>
        <v>418</v>
      </c>
    </row>
    <row r="95" customFormat="false" ht="12.75" hidden="false" customHeight="false" outlineLevel="0" collapsed="false">
      <c r="A95" s="26" t="s">
        <v>88</v>
      </c>
      <c r="B95" s="26" t="n">
        <f aca="false">SUM(B91:B94)</f>
        <v>354040</v>
      </c>
    </row>
    <row r="97" customFormat="false" ht="15" hidden="false" customHeight="false" outlineLevel="0" collapsed="false">
      <c r="A97" s="39"/>
      <c r="B97" s="39"/>
      <c r="C97" s="27" t="s">
        <v>127</v>
      </c>
      <c r="D97" s="39"/>
      <c r="E97" s="39"/>
      <c r="F97" s="39"/>
    </row>
    <row r="98" customFormat="false" ht="15" hidden="false" customHeight="false" outlineLevel="0" collapsed="false">
      <c r="A98" s="28" t="s">
        <v>128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tr">
        <f aca="false">Enero!A101</f>
        <v>REEFER 20 Pies</v>
      </c>
      <c r="B101" s="2" t="n">
        <f aca="false">+Enero!B101+Febrero!B101+Marzo!B101+Abril!B101+Mayo!B101+Junio!B101</f>
        <v>0</v>
      </c>
      <c r="C101" s="2" t="n">
        <f aca="false">+Enero!C101+Febrero!C101+Marzo!C101+Abril!C101+Mayo!C101+Junio!C101</f>
        <v>0</v>
      </c>
      <c r="D101" s="2" t="n">
        <f aca="false">+Enero!D101+Febrero!D101+Marzo!D101+Abril!D101+Mayo!D101+Junio!D101</f>
        <v>0</v>
      </c>
      <c r="E101" s="2" t="n">
        <f aca="false">+Enero!E101+Febrero!E101+Marzo!E101+Abril!E101+Mayo!E101+Junio!E101</f>
        <v>0</v>
      </c>
      <c r="F101" s="2" t="n">
        <f aca="false">+Enero!F101+Febrero!F101+Marzo!F101+Abril!F101+Mayo!F101+Junio!F101</f>
        <v>0</v>
      </c>
    </row>
    <row r="102" customFormat="false" ht="12.75" hidden="false" customHeight="false" outlineLevel="0" collapsed="false">
      <c r="A102" s="29" t="str">
        <f aca="false">Enero!A102</f>
        <v>REFFER 40 Pies</v>
      </c>
      <c r="B102" s="2" t="n">
        <f aca="false">+Enero!B102+Febrero!B102+Marzo!B102+Abril!B102+Mayo!B102+Junio!B102</f>
        <v>2223</v>
      </c>
      <c r="C102" s="2" t="n">
        <f aca="false">+Enero!C102+Febrero!C102+Marzo!C102+Abril!C102+Mayo!C102+Junio!C102</f>
        <v>2</v>
      </c>
      <c r="D102" s="2" t="n">
        <f aca="false">+Enero!D102+Febrero!D102+Marzo!D102+Abril!D102+Mayo!D102+Junio!D102</f>
        <v>2085</v>
      </c>
      <c r="E102" s="2" t="n">
        <f aca="false">+Enero!E102+Febrero!E102+Marzo!E102+Abril!E102+Mayo!E102+Junio!E102</f>
        <v>114</v>
      </c>
      <c r="F102" s="2" t="n">
        <f aca="false">+Enero!F102+Febrero!F102+Marzo!F102+Abril!F102+Mayo!F102+Junio!F102</f>
        <v>8848</v>
      </c>
    </row>
    <row r="103" customFormat="false" ht="12.75" hidden="false" customHeight="false" outlineLevel="0" collapsed="false">
      <c r="A103" s="29" t="str">
        <f aca="false">Enero!A103</f>
        <v>REFFER HC 40 Pies</v>
      </c>
      <c r="B103" s="2" t="n">
        <f aca="false">+Enero!B103+Febrero!B103+Marzo!B103+Abril!B103+Mayo!B103+Junio!B103</f>
        <v>0</v>
      </c>
      <c r="C103" s="2" t="n">
        <f aca="false">+Enero!C103+Febrero!C103+Marzo!C103+Abril!C103+Mayo!C103+Junio!C103</f>
        <v>0</v>
      </c>
      <c r="D103" s="2" t="n">
        <f aca="false">+Enero!D103+Febrero!D103+Marzo!D103+Abril!D103+Mayo!D103+Junio!D103</f>
        <v>0</v>
      </c>
      <c r="E103" s="2" t="n">
        <f aca="false">+Enero!E103+Febrero!E103+Marzo!E103+Abril!E103+Mayo!E103+Junio!E103</f>
        <v>0</v>
      </c>
      <c r="F103" s="2" t="n">
        <f aca="false">+Enero!F103+Febrero!F103+Marzo!F103+Abril!F103+Mayo!F103+Junio!F103</f>
        <v>0</v>
      </c>
    </row>
    <row r="104" customFormat="false" ht="12.75" hidden="false" customHeight="false" outlineLevel="0" collapsed="false">
      <c r="A104" s="29" t="str">
        <f aca="false">Enero!A104</f>
        <v>STANDARD  40 Pies</v>
      </c>
      <c r="B104" s="2" t="n">
        <f aca="false">+Enero!B104+Febrero!B104+Marzo!B104+Abril!B104+Mayo!B104+Junio!B104</f>
        <v>421</v>
      </c>
      <c r="C104" s="2" t="n">
        <f aca="false">+Enero!C104+Febrero!C104+Marzo!C104+Abril!C104+Mayo!C104+Junio!C104</f>
        <v>519</v>
      </c>
      <c r="D104" s="2" t="n">
        <f aca="false">+Enero!D104+Febrero!D104+Marzo!D104+Abril!D104+Mayo!D104+Junio!D104</f>
        <v>625</v>
      </c>
      <c r="E104" s="2" t="n">
        <f aca="false">+Enero!E104+Febrero!E104+Marzo!E104+Abril!E104+Mayo!E104+Junio!E104</f>
        <v>297</v>
      </c>
      <c r="F104" s="2" t="n">
        <f aca="false">+Enero!F104+Febrero!F104+Marzo!F104+Abril!F104+Mayo!F104+Junio!F104</f>
        <v>2722</v>
      </c>
    </row>
    <row r="105" customFormat="false" ht="12.75" hidden="false" customHeight="false" outlineLevel="0" collapsed="false">
      <c r="A105" s="29" t="str">
        <f aca="false">Enero!A105</f>
        <v>STANDARD  20 Pies</v>
      </c>
      <c r="B105" s="2" t="n">
        <f aca="false">+Enero!B105+Febrero!B105+Marzo!B105+Abril!B105+Mayo!B105+Junio!B105</f>
        <v>1323</v>
      </c>
      <c r="C105" s="2" t="n">
        <f aca="false">+Enero!C105+Febrero!C105+Marzo!C105+Abril!C105+Mayo!C105+Junio!C105</f>
        <v>532</v>
      </c>
      <c r="D105" s="2" t="n">
        <f aca="false">+Enero!D105+Febrero!D105+Marzo!D105+Abril!D105+Mayo!D105+Junio!D105</f>
        <v>1228</v>
      </c>
      <c r="E105" s="2" t="n">
        <f aca="false">+Enero!E105+Febrero!E105+Marzo!E105+Abril!E105+Mayo!E105+Junio!E105</f>
        <v>203</v>
      </c>
      <c r="F105" s="2" t="n">
        <f aca="false">+Enero!F105+Febrero!F105+Marzo!F105+Abril!F105+Mayo!F105+Junio!F105</f>
        <v>3651</v>
      </c>
    </row>
    <row r="106" customFormat="false" ht="12.75" hidden="false" customHeight="false" outlineLevel="0" collapsed="false">
      <c r="A106" s="29" t="str">
        <f aca="false">Enero!A106</f>
        <v>STANDARD HC  40 Pies</v>
      </c>
      <c r="B106" s="2" t="n">
        <f aca="false">+Enero!B106+Febrero!B106+Marzo!B106+Abril!B106+Mayo!B106+Junio!B106</f>
        <v>0</v>
      </c>
      <c r="C106" s="2" t="n">
        <f aca="false">+Enero!C106+Febrero!C106+Marzo!C106+Abril!C106+Mayo!C106+Junio!C106</f>
        <v>0</v>
      </c>
      <c r="D106" s="2" t="n">
        <f aca="false">+Enero!D106+Febrero!D106+Marzo!D106+Abril!D106+Mayo!D106+Junio!D106</f>
        <v>0</v>
      </c>
      <c r="E106" s="2" t="n">
        <f aca="false">+Enero!E106+Febrero!E106+Marzo!E106+Abril!E106+Mayo!E106+Junio!E106</f>
        <v>0</v>
      </c>
      <c r="F106" s="2" t="n">
        <f aca="false">+Enero!F106+Febrero!F106+Marzo!F106+Abril!F106+Mayo!F106+Junio!F106</f>
        <v>0</v>
      </c>
    </row>
    <row r="107" customFormat="false" ht="12.75" hidden="false" customHeight="false" outlineLevel="0" collapsed="false">
      <c r="A107" s="29" t="str">
        <f aca="false">Enero!A107</f>
        <v>OPEN TOP 20 Pies</v>
      </c>
      <c r="B107" s="2" t="n">
        <f aca="false">+Enero!B107+Febrero!B107+Marzo!B107+Abril!B107+Mayo!B107+Junio!B107</f>
        <v>0</v>
      </c>
      <c r="C107" s="2" t="n">
        <f aca="false">+Enero!C107+Febrero!C107+Marzo!C107+Abril!C107+Mayo!C107+Junio!C107</f>
        <v>0</v>
      </c>
      <c r="D107" s="2" t="n">
        <f aca="false">+Enero!D107+Febrero!D107+Marzo!D107+Abril!D107+Mayo!D107+Junio!D107</f>
        <v>0</v>
      </c>
      <c r="E107" s="2" t="n">
        <f aca="false">+Enero!E107+Febrero!E107+Marzo!E107+Abril!E107+Mayo!E107+Junio!E107</f>
        <v>0</v>
      </c>
      <c r="F107" s="2" t="n">
        <f aca="false">+Enero!F107+Febrero!F107+Marzo!F107+Abril!F107+Mayo!F107+Junio!F107</f>
        <v>0</v>
      </c>
    </row>
    <row r="108" customFormat="false" ht="12.75" hidden="false" customHeight="false" outlineLevel="0" collapsed="false">
      <c r="A108" s="29" t="str">
        <f aca="false">Enero!A108</f>
        <v>OPEN TOP  40 Pies</v>
      </c>
      <c r="B108" s="2" t="n">
        <f aca="false">+Enero!B108+Febrero!B108+Marzo!B108+Abril!B108+Mayo!B108+Junio!B108</f>
        <v>0</v>
      </c>
      <c r="C108" s="2" t="n">
        <f aca="false">+Enero!C108+Febrero!C108+Marzo!C108+Abril!C108+Mayo!C108+Junio!C108</f>
        <v>1</v>
      </c>
      <c r="D108" s="2" t="n">
        <f aca="false">+Enero!D108+Febrero!D108+Marzo!D108+Abril!D108+Mayo!D108+Junio!D108</f>
        <v>0</v>
      </c>
      <c r="E108" s="2" t="n">
        <f aca="false">+Enero!E108+Febrero!E108+Marzo!E108+Abril!E108+Mayo!E108+Junio!E108</f>
        <v>0</v>
      </c>
      <c r="F108" s="2" t="n">
        <f aca="false">+Enero!F108+Febrero!F108+Marzo!F108+Abril!F108+Mayo!F108+Junio!F108</f>
        <v>2</v>
      </c>
    </row>
    <row r="109" customFormat="false" ht="12.75" hidden="false" customHeight="false" outlineLevel="0" collapsed="false">
      <c r="A109" s="29" t="str">
        <f aca="false">Enero!A109</f>
        <v>FLAT RACK 20 Pies</v>
      </c>
      <c r="B109" s="2" t="n">
        <f aca="false">+Enero!B109+Febrero!B109+Marzo!B109+Abril!B109+Mayo!B109+Junio!B109</f>
        <v>0</v>
      </c>
      <c r="C109" s="2" t="n">
        <f aca="false">+Enero!C109+Febrero!C109+Marzo!C109+Abril!C109+Mayo!C109+Junio!C109</f>
        <v>0</v>
      </c>
      <c r="D109" s="2" t="n">
        <f aca="false">+Enero!D109+Febrero!D109+Marzo!D109+Abril!D109+Mayo!D109+Junio!D109</f>
        <v>0</v>
      </c>
      <c r="E109" s="2" t="n">
        <f aca="false">+Enero!E109+Febrero!E109+Marzo!E109+Abril!E109+Mayo!E109+Junio!E109</f>
        <v>0</v>
      </c>
      <c r="F109" s="2" t="n">
        <f aca="false">+Enero!F109+Febrero!F109+Marzo!F109+Abril!F109+Mayo!F109+Junio!F109</f>
        <v>0</v>
      </c>
    </row>
    <row r="110" customFormat="false" ht="12.75" hidden="false" customHeight="false" outlineLevel="0" collapsed="false">
      <c r="A110" s="29" t="str">
        <f aca="false">Enero!A110</f>
        <v>FLAT RACK  40 Pies</v>
      </c>
      <c r="B110" s="2" t="n">
        <f aca="false">+Enero!B110+Febrero!B110+Marzo!B110+Abril!B110+Mayo!B110+Junio!B110</f>
        <v>0</v>
      </c>
      <c r="C110" s="2" t="n">
        <f aca="false">+Enero!C110+Febrero!C110+Marzo!C110+Abril!C110+Mayo!C110+Junio!C110</f>
        <v>0</v>
      </c>
      <c r="D110" s="2" t="n">
        <f aca="false">+Enero!D110+Febrero!D110+Marzo!D110+Abril!D110+Mayo!D110+Junio!D110</f>
        <v>0</v>
      </c>
      <c r="E110" s="2" t="n">
        <f aca="false">+Enero!E110+Febrero!E110+Marzo!E110+Abril!E110+Mayo!E110+Junio!E110</f>
        <v>0</v>
      </c>
      <c r="F110" s="2" t="n">
        <f aca="false">+Enero!F110+Febrero!F110+Marzo!F110+Abril!F110+Mayo!F110+Junio!F110</f>
        <v>0</v>
      </c>
    </row>
    <row r="111" customFormat="false" ht="12.75" hidden="false" customHeight="false" outlineLevel="0" collapsed="false">
      <c r="A111" s="29" t="str">
        <f aca="false">Enero!A111</f>
        <v>OPEN SIDE  20 Pies</v>
      </c>
      <c r="B111" s="2" t="n">
        <f aca="false">+Enero!B111+Febrero!B111+Marzo!B111+Abril!B111+Mayo!B111+Junio!B111</f>
        <v>0</v>
      </c>
      <c r="C111" s="2" t="n">
        <f aca="false">+Enero!C111+Febrero!C111+Marzo!C111+Abril!C111+Mayo!C111+Junio!C111</f>
        <v>0</v>
      </c>
      <c r="D111" s="2" t="n">
        <f aca="false">+Enero!D111+Febrero!D111+Marzo!D111+Abril!D111+Mayo!D111+Junio!D111</f>
        <v>0</v>
      </c>
      <c r="E111" s="2" t="n">
        <f aca="false">+Enero!E111+Febrero!E111+Marzo!E111+Abril!E111+Mayo!E111+Junio!E111</f>
        <v>0</v>
      </c>
      <c r="F111" s="2" t="n">
        <f aca="false">+Enero!F111+Febrero!F111+Marzo!F111+Abril!F111+Mayo!F111+Junio!F111</f>
        <v>0</v>
      </c>
    </row>
    <row r="112" customFormat="false" ht="12.75" hidden="false" customHeight="false" outlineLevel="0" collapsed="false">
      <c r="A112" s="29" t="str">
        <f aca="false">Enero!A112</f>
        <v>TANK  20 Pies</v>
      </c>
      <c r="B112" s="2" t="n">
        <f aca="false">+Enero!B112+Febrero!B112+Marzo!B112+Abril!B112+Mayo!B112+Junio!B112</f>
        <v>0</v>
      </c>
      <c r="C112" s="2" t="n">
        <f aca="false">+Enero!C112+Febrero!C112+Marzo!C112+Abril!C112+Mayo!C112+Junio!C112</f>
        <v>0</v>
      </c>
      <c r="D112" s="2" t="n">
        <f aca="false">+Enero!D112+Febrero!D112+Marzo!D112+Abril!D112+Mayo!D112+Junio!D112</f>
        <v>0</v>
      </c>
      <c r="E112" s="2" t="n">
        <f aca="false">+Enero!E112+Febrero!E112+Marzo!E112+Abril!E112+Mayo!E112+Junio!E112</f>
        <v>0</v>
      </c>
      <c r="F112" s="2" t="n">
        <f aca="false">+Enero!F112+Febrero!F112+Marzo!F112+Abril!F112+Mayo!F112+Junio!F112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3967</v>
      </c>
      <c r="C113" s="35" t="n">
        <f aca="false">SUM(C100:C112)</f>
        <v>1054</v>
      </c>
      <c r="D113" s="35" t="n">
        <f aca="false">SUM(D100:D112)</f>
        <v>3938</v>
      </c>
      <c r="E113" s="35" t="n">
        <f aca="false">SUM(E100:E112)</f>
        <v>614</v>
      </c>
      <c r="F113" s="35" t="n">
        <f aca="false">SUM(F100:F112)</f>
        <v>15223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9573</v>
      </c>
      <c r="C114" s="36"/>
      <c r="D114" s="36"/>
      <c r="E114" s="36"/>
    </row>
  </sheetData>
  <mergeCells count="16">
    <mergeCell ref="A1:F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99"/>
    <col collapsed="false" customWidth="true" hidden="false" outlineLevel="0" max="4" min="4" style="0" width="29.99"/>
    <col collapsed="false" customWidth="true" hidden="false" outlineLevel="0" max="5" min="5" style="0" width="19.99"/>
    <col collapsed="false" customWidth="true" hidden="false" outlineLevel="0" max="6" min="6" style="0" width="17.99"/>
  </cols>
  <sheetData>
    <row r="1" customFormat="false" ht="20.1" hidden="false" customHeight="true" outlineLevel="0" collapsed="false">
      <c r="A1" s="1" t="s">
        <v>12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/>
      <c r="C3" s="3" t="n">
        <v>49</v>
      </c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 t="n">
        <v>113400</v>
      </c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" t="n">
        <f aca="false">25491+393+442+2888+242</f>
        <v>29456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 t="n">
        <v>206</v>
      </c>
      <c r="C6" s="3"/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/>
      <c r="D12" s="3" t="n">
        <v>15458</v>
      </c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/>
      <c r="C14" s="3" t="n">
        <f aca="false">349+716+121+104+20+32+24</f>
        <v>1366</v>
      </c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 t="n">
        <v>25</v>
      </c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29662</v>
      </c>
      <c r="C28" s="4" t="n">
        <f aca="false">SUM(C3:C27)</f>
        <v>114840</v>
      </c>
      <c r="D28" s="4" t="n">
        <f aca="false">SUM(D3:D27)</f>
        <v>15458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 t="n">
        <v>1046</v>
      </c>
      <c r="C30" s="3"/>
      <c r="D30" s="3" t="n">
        <v>2591</v>
      </c>
      <c r="E30" s="3"/>
      <c r="F30" s="3"/>
    </row>
    <row r="31" customFormat="false" ht="12.75" hidden="false" customHeight="false" outlineLevel="0" collapsed="false">
      <c r="A31" s="3" t="s">
        <v>33</v>
      </c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7310</v>
      </c>
    </row>
    <row r="33" customFormat="false" ht="12.75" hidden="false" customHeight="false" outlineLevel="0" collapsed="false">
      <c r="A33" s="3" t="s">
        <v>18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2825</v>
      </c>
      <c r="C34" s="3"/>
      <c r="D34" s="3" t="n">
        <v>22210</v>
      </c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f aca="false">141+29+52</f>
        <v>222</v>
      </c>
      <c r="C36" s="3"/>
      <c r="D36" s="3"/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v>56</v>
      </c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/>
      <c r="C39" s="3" t="n">
        <f aca="false">78+52</f>
        <v>130</v>
      </c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4149</v>
      </c>
      <c r="C40" s="4" t="n">
        <f aca="false">SUM(C30:C39)</f>
        <v>130</v>
      </c>
      <c r="D40" s="4" t="n">
        <f aca="false">SUM(D30:D39)</f>
        <v>24801</v>
      </c>
      <c r="E40" s="4" t="n">
        <f aca="false">SUM(E30:E39)</f>
        <v>0</v>
      </c>
      <c r="F40" s="4" t="n">
        <f aca="false">SUM(F30:F39)</f>
        <v>7310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 t="n">
        <v>143</v>
      </c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 t="n">
        <v>14</v>
      </c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 t="n">
        <v>26</v>
      </c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 t="n">
        <v>36</v>
      </c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219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tru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24.95" hidden="false" customHeight="tru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 t="s">
        <v>60</v>
      </c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 t="s">
        <v>30</v>
      </c>
      <c r="B75" s="3"/>
      <c r="C75" s="3" t="n">
        <f aca="false">100+105+62</f>
        <v>267</v>
      </c>
      <c r="D75" s="3"/>
      <c r="E75" s="3"/>
      <c r="F75" s="3"/>
    </row>
    <row r="76" customFormat="false" ht="12.75" hidden="false" customHeight="false" outlineLevel="0" collapsed="false">
      <c r="A76" s="4" t="s">
        <v>61</v>
      </c>
      <c r="B76" s="4" t="n">
        <f aca="false">SUM(B66:B75)</f>
        <v>0</v>
      </c>
      <c r="C76" s="4" t="n">
        <f aca="false">SUM(C66:C75)</f>
        <v>267</v>
      </c>
      <c r="D76" s="4" t="n">
        <f aca="false">SUM(D66:D75)</f>
        <v>0</v>
      </c>
      <c r="E76" s="4" t="n">
        <f aca="false">SUM(E66:E75)</f>
        <v>0</v>
      </c>
      <c r="F76" s="4" t="n">
        <f aca="false">SUM(F66:F75)</f>
        <v>0</v>
      </c>
    </row>
    <row r="77" customFormat="false" ht="6.75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34030</v>
      </c>
      <c r="C78" s="7" t="n">
        <f aca="false">SUM(C3:C77)/2</f>
        <v>115237</v>
      </c>
      <c r="D78" s="7" t="n">
        <f aca="false">SUM(D3:D77)/2</f>
        <v>40259</v>
      </c>
      <c r="E78" s="7" t="n">
        <f aca="false">SUM(E3:E77)/2</f>
        <v>0</v>
      </c>
      <c r="F78" s="7" t="n">
        <f aca="false">SUM(F3:F77)/2</f>
        <v>7310</v>
      </c>
    </row>
    <row r="79" customFormat="false" ht="30" hidden="false" customHeight="true" outlineLevel="0" collapsed="false">
      <c r="A79" s="4" t="s">
        <v>63</v>
      </c>
      <c r="B79" s="8" t="n">
        <f aca="false">SUM(B78:F78)</f>
        <v>196836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130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+B28</f>
        <v>29662</v>
      </c>
      <c r="D82" s="17" t="s">
        <v>123</v>
      </c>
      <c r="E82" s="17"/>
      <c r="F82" s="18" t="n">
        <v>1</v>
      </c>
    </row>
    <row r="83" customFormat="false" ht="12.75" hidden="false" customHeight="false" outlineLevel="0" collapsed="false">
      <c r="A83" s="16" t="s">
        <v>68</v>
      </c>
      <c r="B83" s="16" t="n">
        <f aca="false">+B40</f>
        <v>4149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B56</f>
        <v>0</v>
      </c>
      <c r="D84" s="17" t="s">
        <v>71</v>
      </c>
      <c r="E84" s="17"/>
      <c r="F84" s="18" t="n">
        <v>0</v>
      </c>
    </row>
    <row r="85" customFormat="false" ht="12.75" hidden="false" customHeight="false" outlineLevel="0" collapsed="false">
      <c r="A85" s="16" t="s">
        <v>72</v>
      </c>
      <c r="B85" s="16" t="n">
        <f aca="false">+B64</f>
        <v>0</v>
      </c>
      <c r="D85" s="17" t="s">
        <v>124</v>
      </c>
      <c r="E85" s="17"/>
      <c r="F85" s="18" t="n">
        <v>3</v>
      </c>
    </row>
    <row r="86" customFormat="false" ht="12.75" hidden="false" customHeight="false" outlineLevel="0" collapsed="false">
      <c r="A86" s="16" t="s">
        <v>125</v>
      </c>
      <c r="B86" s="16" t="n">
        <f aca="false">B51</f>
        <v>219</v>
      </c>
      <c r="D86" s="17" t="s">
        <v>74</v>
      </c>
      <c r="E86" s="17"/>
      <c r="F86" s="18" t="n">
        <v>0</v>
      </c>
    </row>
    <row r="87" customFormat="false" ht="12.75" hidden="false" customHeight="false" outlineLevel="0" collapsed="false">
      <c r="A87" s="16" t="s">
        <v>75</v>
      </c>
      <c r="B87" s="16" t="n">
        <f aca="false">+B76</f>
        <v>0</v>
      </c>
      <c r="D87" s="17" t="s">
        <v>76</v>
      </c>
      <c r="E87" s="17"/>
      <c r="F87" s="18" t="n">
        <v>290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34030</v>
      </c>
      <c r="D88" s="17" t="s">
        <v>78</v>
      </c>
      <c r="E88" s="17"/>
      <c r="F88" s="18" t="n">
        <v>6</v>
      </c>
    </row>
    <row r="89" customFormat="false" ht="12.75" hidden="false" customHeight="false" outlineLevel="0" collapsed="false">
      <c r="D89" s="17" t="s">
        <v>79</v>
      </c>
      <c r="E89" s="17"/>
      <c r="F89" s="18" t="n">
        <v>131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8</v>
      </c>
    </row>
    <row r="91" customFormat="false" ht="12.75" hidden="false" customHeight="false" outlineLevel="0" collapsed="false">
      <c r="A91" s="23" t="s">
        <v>8</v>
      </c>
      <c r="B91" s="23" t="n">
        <f aca="false">+C4</f>
        <v>113400</v>
      </c>
      <c r="D91" s="17" t="s">
        <v>82</v>
      </c>
      <c r="E91" s="17"/>
      <c r="F91" s="18" t="n">
        <v>3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0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1837</v>
      </c>
      <c r="D93" s="38" t="s">
        <v>85</v>
      </c>
      <c r="E93" s="38"/>
      <c r="F93" s="18" t="n">
        <v>6</v>
      </c>
    </row>
    <row r="94" customFormat="false" ht="12.75" hidden="false" customHeight="false" outlineLevel="0" collapsed="false">
      <c r="A94" s="23" t="s">
        <v>86</v>
      </c>
      <c r="B94" s="23" t="n">
        <f aca="false">+C72</f>
        <v>0</v>
      </c>
      <c r="D94" s="24" t="s">
        <v>87</v>
      </c>
      <c r="E94" s="24"/>
      <c r="F94" s="25" t="n">
        <f aca="false">SUM(F82:F93)</f>
        <v>448</v>
      </c>
    </row>
    <row r="95" customFormat="false" ht="12.75" hidden="false" customHeight="false" outlineLevel="0" collapsed="false">
      <c r="A95" s="26" t="s">
        <v>88</v>
      </c>
      <c r="B95" s="26" t="n">
        <f aca="false">SUM(B91:B94)</f>
        <v>115237</v>
      </c>
    </row>
    <row r="97" customFormat="false" ht="15" hidden="false" customHeight="false" outlineLevel="0" collapsed="false">
      <c r="C97" s="27" t="s">
        <v>129</v>
      </c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">
        <v>96</v>
      </c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4" t="s">
        <v>112</v>
      </c>
      <c r="B102" s="4" t="n">
        <v>155</v>
      </c>
      <c r="C102" s="4"/>
      <c r="D102" s="4"/>
      <c r="E102" s="4"/>
      <c r="F102" s="4" t="n">
        <f aca="false">SUM(B102:E102)*2</f>
        <v>310</v>
      </c>
    </row>
    <row r="103" customFormat="false" ht="12.75" hidden="false" customHeight="false" outlineLevel="0" collapsed="false">
      <c r="A103" s="4" t="s">
        <v>113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99</v>
      </c>
      <c r="B104" s="4" t="n">
        <v>6</v>
      </c>
      <c r="C104" s="4" t="n">
        <v>42</v>
      </c>
      <c r="D104" s="4" t="n">
        <v>80</v>
      </c>
      <c r="E104" s="4" t="n">
        <v>64</v>
      </c>
      <c r="F104" s="4" t="n">
        <f aca="false">SUM(B104:E104)*2</f>
        <v>384</v>
      </c>
    </row>
    <row r="105" customFormat="false" ht="12.75" hidden="false" customHeight="false" outlineLevel="0" collapsed="false">
      <c r="A105" s="4" t="s">
        <v>100</v>
      </c>
      <c r="B105" s="4" t="n">
        <v>160</v>
      </c>
      <c r="C105" s="4" t="n">
        <v>36</v>
      </c>
      <c r="D105" s="4"/>
      <c r="E105" s="4" t="n">
        <v>7</v>
      </c>
      <c r="F105" s="4" t="n">
        <f aca="false">SUM(B105:E105)</f>
        <v>203</v>
      </c>
    </row>
    <row r="106" customFormat="false" ht="12.75" hidden="false" customHeight="false" outlineLevel="0" collapsed="false">
      <c r="A106" s="4" t="s">
        <v>101</v>
      </c>
      <c r="B106" s="3"/>
      <c r="C106" s="3"/>
      <c r="D106" s="3"/>
      <c r="E106" s="3"/>
      <c r="F106" s="3" t="n">
        <f aca="false">SUM(B106:E106)*2</f>
        <v>0</v>
      </c>
    </row>
    <row r="107" customFormat="false" ht="12.75" hidden="false" customHeight="false" outlineLevel="0" collapsed="false">
      <c r="A107" s="33" t="s">
        <v>102</v>
      </c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4" t="s">
        <v>103</v>
      </c>
      <c r="B108" s="3"/>
      <c r="C108" s="3"/>
      <c r="D108" s="3"/>
      <c r="E108" s="3"/>
      <c r="F108" s="3" t="n">
        <f aca="false">SUM(B108:E108)*2</f>
        <v>0</v>
      </c>
    </row>
    <row r="109" customFormat="false" ht="12.75" hidden="false" customHeight="false" outlineLevel="0" collapsed="false">
      <c r="A109" s="33" t="s">
        <v>104</v>
      </c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customFormat="fals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321</v>
      </c>
      <c r="C113" s="35" t="n">
        <f aca="false">SUM(C100:C112)</f>
        <v>78</v>
      </c>
      <c r="D113" s="35" t="n">
        <f aca="false">SUM(D100:D112)</f>
        <v>80</v>
      </c>
      <c r="E113" s="35" t="n">
        <f aca="false">SUM(E100:E112)</f>
        <v>71</v>
      </c>
      <c r="F113" s="35" t="n">
        <f aca="false">SUM(F100:F112)</f>
        <v>897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550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30.85"/>
    <col collapsed="false" customWidth="true" hidden="false" outlineLevel="0" max="5" min="5" style="0" width="19.85"/>
    <col collapsed="false" customWidth="true" hidden="false" outlineLevel="0" max="6" min="6" style="0" width="18.85"/>
  </cols>
  <sheetData>
    <row r="1" customFormat="false" ht="18" hidden="false" customHeight="false" outlineLevel="0" collapsed="false">
      <c r="A1" s="1" t="s">
        <v>13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n">
        <f aca="false">102+91</f>
        <v>193</v>
      </c>
      <c r="C3" s="3"/>
      <c r="D3" s="3"/>
      <c r="E3" s="3"/>
      <c r="F3" s="3"/>
    </row>
    <row r="4" customFormat="false" ht="12.75" hidden="false" customHeight="false" outlineLevel="0" collapsed="false">
      <c r="A4" s="3" t="s">
        <v>8</v>
      </c>
      <c r="B4" s="3"/>
      <c r="C4" s="3" t="n">
        <f aca="false">56700</f>
        <v>56700</v>
      </c>
      <c r="D4" s="3"/>
      <c r="E4" s="3"/>
      <c r="F4" s="3"/>
    </row>
    <row r="5" customFormat="false" ht="12.75" hidden="false" customHeight="false" outlineLevel="0" collapsed="false">
      <c r="A5" s="3" t="s">
        <v>9</v>
      </c>
      <c r="B5" s="3" t="n">
        <f aca="false">22021+362+2388+242</f>
        <v>25013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1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2</v>
      </c>
      <c r="B8" s="3"/>
      <c r="C8" s="3" t="n">
        <v>6027</v>
      </c>
      <c r="D8" s="3"/>
      <c r="E8" s="3"/>
      <c r="F8" s="3"/>
    </row>
    <row r="9" customFormat="false" ht="12.75" hidden="false" customHeight="false" outlineLevel="0" collapsed="false">
      <c r="A9" s="3" t="s">
        <v>13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4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 t="s">
        <v>15</v>
      </c>
      <c r="B11" s="3"/>
      <c r="C11" s="3" t="n">
        <v>24</v>
      </c>
      <c r="D11" s="3"/>
      <c r="E11" s="3"/>
      <c r="F11" s="3"/>
    </row>
    <row r="12" customFormat="false" ht="12.75" hidden="false" customHeight="false" outlineLevel="0" collapsed="false">
      <c r="A12" s="3" t="s">
        <v>16</v>
      </c>
      <c r="B12" s="3"/>
      <c r="C12" s="3"/>
      <c r="D12" s="3" t="n">
        <v>17004</v>
      </c>
      <c r="E12" s="3"/>
      <c r="F12" s="3"/>
    </row>
    <row r="13" customFormat="false" ht="12.75" hidden="false" customHeight="false" outlineLevel="0" collapsed="false">
      <c r="A13" s="3" t="s">
        <v>17</v>
      </c>
      <c r="B13" s="3"/>
      <c r="C13" s="3" t="n">
        <f aca="false">549+303</f>
        <v>852</v>
      </c>
      <c r="D13" s="3"/>
      <c r="E13" s="3"/>
      <c r="F13" s="3"/>
    </row>
    <row r="14" customFormat="false" ht="12.75" hidden="false" customHeight="false" outlineLevel="0" collapsed="false">
      <c r="A14" s="3" t="s">
        <v>18</v>
      </c>
      <c r="B14" s="3"/>
      <c r="C14" s="3" t="n">
        <f aca="false">602+93</f>
        <v>695</v>
      </c>
      <c r="D14" s="3"/>
      <c r="E14" s="3"/>
      <c r="F14" s="3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1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 t="s">
        <v>22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24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 t="s">
        <v>26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 t="s">
        <v>27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 t="s">
        <v>28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 t="s">
        <v>30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A28" s="4" t="s">
        <v>31</v>
      </c>
      <c r="B28" s="4" t="n">
        <f aca="false">SUM(B3:B27)</f>
        <v>25206</v>
      </c>
      <c r="C28" s="4" t="n">
        <f aca="false">SUM(C3:C27)</f>
        <v>64298</v>
      </c>
      <c r="D28" s="4" t="n">
        <f aca="false">SUM(D3:D27)</f>
        <v>17004</v>
      </c>
      <c r="E28" s="4" t="n">
        <f aca="false">SUM(E3:E27)</f>
        <v>0</v>
      </c>
      <c r="F28" s="4" t="n">
        <f aca="false">SUM(F3:F27)</f>
        <v>0</v>
      </c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3" t="s">
        <v>32</v>
      </c>
      <c r="B30" s="3" t="n">
        <f aca="false">755</f>
        <v>755</v>
      </c>
      <c r="C30" s="3"/>
      <c r="D30" s="3" t="n">
        <v>918</v>
      </c>
      <c r="E30" s="3"/>
      <c r="F30" s="3"/>
    </row>
    <row r="31" customFormat="false" ht="12.75" hidden="false" customHeight="false" outlineLevel="0" collapsed="false">
      <c r="A31" s="3" t="s">
        <v>33</v>
      </c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 t="s">
        <v>34</v>
      </c>
      <c r="B32" s="3"/>
      <c r="C32" s="3"/>
      <c r="D32" s="3"/>
      <c r="E32" s="3"/>
      <c r="F32" s="3" t="n">
        <v>5923</v>
      </c>
    </row>
    <row r="33" customFormat="false" ht="12.75" hidden="false" customHeight="false" outlineLevel="0" collapsed="false">
      <c r="A33" s="3" t="s">
        <v>18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 t="s">
        <v>35</v>
      </c>
      <c r="B34" s="3" t="n">
        <v>6192</v>
      </c>
      <c r="C34" s="3" t="n">
        <v>8</v>
      </c>
      <c r="D34" s="3" t="n">
        <v>13821</v>
      </c>
      <c r="E34" s="3"/>
      <c r="F34" s="3"/>
    </row>
    <row r="35" customFormat="false" ht="12.75" hidden="false" customHeight="false" outlineLevel="0" collapsed="false">
      <c r="A35" s="3" t="s">
        <v>23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36</v>
      </c>
      <c r="B36" s="3" t="n">
        <v>453</v>
      </c>
      <c r="C36" s="3"/>
      <c r="D36" s="3" t="n">
        <v>212</v>
      </c>
      <c r="E36" s="3"/>
      <c r="F36" s="3"/>
    </row>
    <row r="37" customFormat="false" ht="12.75" hidden="false" customHeight="false" outlineLevel="0" collapsed="false">
      <c r="A37" s="3" t="s">
        <v>37</v>
      </c>
      <c r="B37" s="3" t="n">
        <v>139</v>
      </c>
      <c r="C37" s="3"/>
      <c r="D37" s="3" t="n">
        <v>1709</v>
      </c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 t="s">
        <v>30</v>
      </c>
      <c r="B39" s="3"/>
      <c r="C39" s="3" t="n">
        <v>91</v>
      </c>
      <c r="D39" s="3"/>
      <c r="E39" s="3"/>
      <c r="F39" s="3"/>
    </row>
    <row r="40" customFormat="false" ht="12.75" hidden="false" customHeight="false" outlineLevel="0" collapsed="false">
      <c r="A40" s="4" t="s">
        <v>38</v>
      </c>
      <c r="B40" s="4" t="n">
        <f aca="false">SUM(B30:B39)</f>
        <v>7539</v>
      </c>
      <c r="C40" s="4" t="n">
        <f aca="false">SUM(C30:C39)</f>
        <v>99</v>
      </c>
      <c r="D40" s="4" t="n">
        <f aca="false">SUM(D30:D39)</f>
        <v>16660</v>
      </c>
      <c r="E40" s="4" t="n">
        <f aca="false">SUM(E30:E39)</f>
        <v>0</v>
      </c>
      <c r="F40" s="4" t="n">
        <f aca="false">SUM(F30:F39)</f>
        <v>5923</v>
      </c>
    </row>
    <row r="41" customFormat="false" ht="6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3" t="s">
        <v>39</v>
      </c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 t="s">
        <v>40</v>
      </c>
      <c r="B43" s="3" t="n">
        <v>26</v>
      </c>
      <c r="C43" s="3"/>
      <c r="D43" s="3"/>
      <c r="E43" s="3"/>
      <c r="F43" s="3"/>
    </row>
    <row r="44" customFormat="false" ht="12.75" hidden="false" customHeight="false" outlineLevel="0" collapsed="false">
      <c r="A44" s="3" t="s">
        <v>41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 t="s">
        <v>42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4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44</v>
      </c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 t="s">
        <v>45</v>
      </c>
      <c r="B48" s="3" t="n">
        <v>114</v>
      </c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30</v>
      </c>
      <c r="B50" s="3"/>
      <c r="C50" s="3"/>
      <c r="D50" s="3"/>
      <c r="E50" s="3"/>
      <c r="F50" s="3"/>
    </row>
    <row r="51" customFormat="false" ht="12.75" hidden="false" customHeight="false" outlineLevel="0" collapsed="false">
      <c r="A51" s="4" t="s">
        <v>46</v>
      </c>
      <c r="B51" s="4" t="n">
        <f aca="false">SUM(B42:B50)</f>
        <v>140</v>
      </c>
      <c r="C51" s="4" t="n">
        <f aca="false">SUM(C42:C50)</f>
        <v>0</v>
      </c>
      <c r="D51" s="4" t="n">
        <f aca="false">SUM(D42:D50)</f>
        <v>0</v>
      </c>
      <c r="E51" s="4" t="n">
        <f aca="false">SUM(E42:E50)</f>
        <v>0</v>
      </c>
      <c r="F51" s="4" t="n">
        <f aca="false">SUM(F42:F50)</f>
        <v>0</v>
      </c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3" t="s">
        <v>47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 t="s">
        <v>30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4" t="s">
        <v>48</v>
      </c>
      <c r="B56" s="4" t="n">
        <f aca="false">SUM(B53:B55)</f>
        <v>0</v>
      </c>
      <c r="C56" s="4" t="n">
        <f aca="false">SUM(C53:C55)</f>
        <v>0</v>
      </c>
      <c r="D56" s="4" t="n">
        <f aca="false">SUM(D53:D55)</f>
        <v>0</v>
      </c>
      <c r="E56" s="4" t="n">
        <f aca="false">SUM(E53:E55)</f>
        <v>0</v>
      </c>
      <c r="F56" s="4" t="n">
        <f aca="false">SUM(F53:F55)</f>
        <v>0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3" t="s">
        <v>49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 t="s">
        <v>50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51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 t="s">
        <v>52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 t="s">
        <v>30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4" t="s">
        <v>53</v>
      </c>
      <c r="B64" s="4" t="n">
        <f aca="false">SUM(B58:B63)</f>
        <v>0</v>
      </c>
      <c r="C64" s="4" t="n">
        <f aca="false">SUM(C58:C63)</f>
        <v>0</v>
      </c>
      <c r="D64" s="4" t="n">
        <f aca="false">SUM(D58:D63)</f>
        <v>0</v>
      </c>
      <c r="E64" s="4" t="n">
        <f aca="false">SUM(E58:E63)</f>
        <v>0</v>
      </c>
      <c r="F64" s="4" t="n">
        <f aca="false">SUM(F58:F63)</f>
        <v>0</v>
      </c>
    </row>
    <row r="65" customFormat="false" ht="6" hidden="false" customHeight="tru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3" t="s">
        <v>54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 t="s">
        <v>55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 t="s">
        <v>56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 t="s">
        <v>57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 t="s">
        <v>58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 t="s">
        <v>22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 t="s">
        <v>59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46" t="s">
        <v>60</v>
      </c>
      <c r="B73" s="46"/>
      <c r="C73" s="46"/>
      <c r="D73" s="46"/>
      <c r="E73" s="46"/>
      <c r="F73" s="46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47" t="s">
        <v>30</v>
      </c>
      <c r="B75" s="47"/>
      <c r="C75" s="47" t="n">
        <f aca="false">21+1</f>
        <v>22</v>
      </c>
      <c r="D75" s="47"/>
      <c r="E75" s="47"/>
      <c r="F75" s="47"/>
    </row>
    <row r="76" customFormat="false" ht="12.75" hidden="false" customHeight="false" outlineLevel="0" collapsed="false">
      <c r="A76" s="4" t="s">
        <v>61</v>
      </c>
      <c r="B76" s="4" t="n">
        <f aca="false">SUM(B66:B75)</f>
        <v>0</v>
      </c>
      <c r="C76" s="4" t="n">
        <f aca="false">SUM(C66:C75)</f>
        <v>22</v>
      </c>
      <c r="D76" s="4" t="n">
        <f aca="false">SUM(D66:D75)</f>
        <v>0</v>
      </c>
      <c r="E76" s="4" t="n">
        <f aca="false">SUM(E66:E75)</f>
        <v>0</v>
      </c>
      <c r="F76" s="4" t="n">
        <f aca="false">SUM(F66:F75)</f>
        <v>0</v>
      </c>
    </row>
    <row r="77" customFormat="false" ht="6" hidden="false" customHeight="tru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 t="s">
        <v>62</v>
      </c>
      <c r="B78" s="7" t="n">
        <f aca="false">SUM(B3:B77)/2</f>
        <v>32885</v>
      </c>
      <c r="C78" s="7" t="n">
        <f aca="false">SUM(C3:C77)/2</f>
        <v>64419</v>
      </c>
      <c r="D78" s="7" t="n">
        <f aca="false">SUM(D3:D77)/2</f>
        <v>33664</v>
      </c>
      <c r="E78" s="7" t="n">
        <f aca="false">SUM(E3:E77)/2</f>
        <v>0</v>
      </c>
      <c r="F78" s="7" t="n">
        <f aca="false">SUM(F3:F77)/2</f>
        <v>5923</v>
      </c>
    </row>
    <row r="79" customFormat="false" ht="26.25" hidden="false" customHeight="true" outlineLevel="0" collapsed="false">
      <c r="A79" s="4" t="s">
        <v>63</v>
      </c>
      <c r="B79" s="8" t="n">
        <f aca="false">SUM(B78:F78)</f>
        <v>136891</v>
      </c>
      <c r="C79" s="8"/>
      <c r="D79" s="8"/>
      <c r="E79" s="8"/>
      <c r="F79" s="8"/>
    </row>
    <row r="80" customFormat="false" ht="12.75" hidden="false" customHeight="false" outlineLevel="0" collapsed="false">
      <c r="A80" s="9" t="s">
        <v>132</v>
      </c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11" t="s">
        <v>65</v>
      </c>
      <c r="B81" s="12"/>
      <c r="D81" s="13" t="s">
        <v>66</v>
      </c>
      <c r="E81" s="14"/>
      <c r="F81" s="15"/>
    </row>
    <row r="82" customFormat="false" ht="12.75" hidden="false" customHeight="false" outlineLevel="0" collapsed="false">
      <c r="A82" s="16" t="s">
        <v>9</v>
      </c>
      <c r="B82" s="16" t="n">
        <f aca="false">B28</f>
        <v>25206</v>
      </c>
      <c r="D82" s="17" t="s">
        <v>123</v>
      </c>
      <c r="E82" s="17"/>
      <c r="F82" s="18" t="n">
        <v>1</v>
      </c>
    </row>
    <row r="83" customFormat="false" ht="12.75" hidden="false" customHeight="false" outlineLevel="0" collapsed="false">
      <c r="A83" s="16" t="s">
        <v>68</v>
      </c>
      <c r="B83" s="16" t="n">
        <f aca="false">B40</f>
        <v>7539</v>
      </c>
      <c r="D83" s="17" t="s">
        <v>69</v>
      </c>
      <c r="E83" s="17"/>
      <c r="F83" s="18" t="n">
        <v>0</v>
      </c>
    </row>
    <row r="84" customFormat="false" ht="12.75" hidden="false" customHeight="false" outlineLevel="0" collapsed="false">
      <c r="A84" s="16" t="s">
        <v>70</v>
      </c>
      <c r="B84" s="16" t="n">
        <f aca="false">B56</f>
        <v>0</v>
      </c>
      <c r="D84" s="17" t="s">
        <v>71</v>
      </c>
      <c r="E84" s="17"/>
      <c r="F84" s="18" t="n">
        <v>1</v>
      </c>
    </row>
    <row r="85" customFormat="false" ht="12.75" hidden="false" customHeight="false" outlineLevel="0" collapsed="false">
      <c r="A85" s="16" t="s">
        <v>72</v>
      </c>
      <c r="B85" s="16" t="n">
        <f aca="false">B64</f>
        <v>0</v>
      </c>
      <c r="D85" s="17" t="s">
        <v>124</v>
      </c>
      <c r="E85" s="17"/>
      <c r="F85" s="18" t="n">
        <v>2</v>
      </c>
    </row>
    <row r="86" customFormat="false" ht="12.75" hidden="false" customHeight="false" outlineLevel="0" collapsed="false">
      <c r="A86" s="16" t="s">
        <v>125</v>
      </c>
      <c r="B86" s="16" t="n">
        <f aca="false">B51</f>
        <v>140</v>
      </c>
      <c r="D86" s="17" t="s">
        <v>74</v>
      </c>
      <c r="E86" s="17"/>
      <c r="F86" s="18" t="n">
        <v>0</v>
      </c>
    </row>
    <row r="87" customFormat="false" ht="12.75" hidden="false" customHeight="false" outlineLevel="0" collapsed="false">
      <c r="A87" s="16" t="s">
        <v>75</v>
      </c>
      <c r="B87" s="16" t="n">
        <f aca="false">B76</f>
        <v>0</v>
      </c>
      <c r="D87" s="17" t="s">
        <v>76</v>
      </c>
      <c r="E87" s="17"/>
      <c r="F87" s="18" t="n">
        <v>184</v>
      </c>
    </row>
    <row r="88" customFormat="false" ht="12.75" hidden="false" customHeight="false" outlineLevel="0" collapsed="false">
      <c r="A88" s="20" t="s">
        <v>77</v>
      </c>
      <c r="B88" s="20" t="n">
        <f aca="false">SUM(B81:B87)</f>
        <v>32885</v>
      </c>
      <c r="D88" s="17" t="s">
        <v>78</v>
      </c>
      <c r="E88" s="17"/>
      <c r="F88" s="18" t="n">
        <v>3</v>
      </c>
    </row>
    <row r="89" customFormat="false" ht="12.75" hidden="false" customHeight="false" outlineLevel="0" collapsed="false">
      <c r="D89" s="17" t="s">
        <v>79</v>
      </c>
      <c r="E89" s="17"/>
      <c r="F89" s="18" t="n">
        <v>115</v>
      </c>
    </row>
    <row r="90" customFormat="false" ht="12.75" hidden="false" customHeight="false" outlineLevel="0" collapsed="false">
      <c r="A90" s="21" t="s">
        <v>80</v>
      </c>
      <c r="B90" s="22"/>
      <c r="D90" s="17" t="s">
        <v>81</v>
      </c>
      <c r="E90" s="17"/>
      <c r="F90" s="18" t="n">
        <v>4</v>
      </c>
    </row>
    <row r="91" customFormat="false" ht="12.75" hidden="false" customHeight="false" outlineLevel="0" collapsed="false">
      <c r="A91" s="23" t="s">
        <v>8</v>
      </c>
      <c r="B91" s="23" t="n">
        <f aca="false">+C4</f>
        <v>56700</v>
      </c>
      <c r="D91" s="17" t="s">
        <v>82</v>
      </c>
      <c r="E91" s="17"/>
      <c r="F91" s="18" t="n">
        <v>1</v>
      </c>
    </row>
    <row r="92" customFormat="false" ht="12.75" hidden="false" customHeight="false" outlineLevel="0" collapsed="false">
      <c r="A92" s="23" t="s">
        <v>12</v>
      </c>
      <c r="B92" s="23" t="n">
        <f aca="false">+C8</f>
        <v>6027</v>
      </c>
      <c r="D92" s="17" t="s">
        <v>83</v>
      </c>
      <c r="E92" s="17"/>
      <c r="F92" s="18" t="n">
        <v>0</v>
      </c>
    </row>
    <row r="93" customFormat="false" ht="12.75" hidden="false" customHeight="false" outlineLevel="0" collapsed="false">
      <c r="A93" s="23" t="s">
        <v>84</v>
      </c>
      <c r="B93" s="23" t="n">
        <f aca="false">+C78-C4-C8-C72</f>
        <v>1692</v>
      </c>
      <c r="D93" s="38" t="s">
        <v>85</v>
      </c>
      <c r="E93" s="38"/>
      <c r="F93" s="18" t="n">
        <v>4</v>
      </c>
    </row>
    <row r="94" customFormat="false" ht="12.75" hidden="false" customHeight="false" outlineLevel="0" collapsed="false">
      <c r="A94" s="23" t="s">
        <v>86</v>
      </c>
      <c r="B94" s="23" t="n">
        <f aca="false">+B72</f>
        <v>0</v>
      </c>
      <c r="D94" s="24" t="s">
        <v>87</v>
      </c>
      <c r="E94" s="24"/>
      <c r="F94" s="25" t="n">
        <f aca="false">SUM(F82:F93)</f>
        <v>315</v>
      </c>
    </row>
    <row r="95" customFormat="false" ht="12.75" hidden="false" customHeight="false" outlineLevel="0" collapsed="false">
      <c r="A95" s="26" t="s">
        <v>88</v>
      </c>
      <c r="B95" s="26" t="n">
        <f aca="false">SUM(B91:B94)</f>
        <v>64419</v>
      </c>
    </row>
    <row r="97" customFormat="false" ht="15" hidden="false" customHeight="false" outlineLevel="0" collapsed="false">
      <c r="C97" s="27" t="s">
        <v>131</v>
      </c>
    </row>
    <row r="98" customFormat="false" ht="15" hidden="false" customHeight="false" outlineLevel="0" collapsed="false">
      <c r="A98" s="28" t="s">
        <v>89</v>
      </c>
      <c r="B98" s="28"/>
      <c r="C98" s="28"/>
      <c r="D98" s="28"/>
      <c r="E98" s="28"/>
      <c r="F98" s="28"/>
    </row>
    <row r="100" customFormat="false" ht="12.75" hidden="false" customHeight="false" outlineLevel="0" collapsed="false">
      <c r="A100" s="2" t="s">
        <v>90</v>
      </c>
      <c r="B100" s="2" t="s">
        <v>91</v>
      </c>
      <c r="C100" s="2" t="s">
        <v>92</v>
      </c>
      <c r="D100" s="2" t="s">
        <v>93</v>
      </c>
      <c r="E100" s="2" t="s">
        <v>94</v>
      </c>
      <c r="F100" s="2" t="s">
        <v>95</v>
      </c>
    </row>
    <row r="101" customFormat="false" ht="12.75" hidden="false" customHeight="false" outlineLevel="0" collapsed="false">
      <c r="A101" s="29" t="s">
        <v>96</v>
      </c>
      <c r="B101" s="2"/>
      <c r="C101" s="2"/>
      <c r="D101" s="2"/>
      <c r="E101" s="2"/>
      <c r="F101" s="48" t="n">
        <v>0</v>
      </c>
    </row>
    <row r="102" customFormat="false" ht="12.75" hidden="false" customHeight="false" outlineLevel="0" collapsed="false">
      <c r="A102" s="4" t="s">
        <v>112</v>
      </c>
      <c r="B102" s="4" t="n">
        <v>279</v>
      </c>
      <c r="C102" s="4"/>
      <c r="D102" s="4" t="n">
        <v>450</v>
      </c>
      <c r="E102" s="4" t="n">
        <v>10</v>
      </c>
      <c r="F102" s="4" t="n">
        <f aca="false">SUM(B102:E102)*2</f>
        <v>1478</v>
      </c>
    </row>
    <row r="103" customFormat="false" ht="12.75" hidden="false" customHeight="false" outlineLevel="0" collapsed="false">
      <c r="A103" s="4" t="s">
        <v>113</v>
      </c>
      <c r="B103" s="3"/>
      <c r="C103" s="3"/>
      <c r="D103" s="3"/>
      <c r="E103" s="3"/>
      <c r="F103" s="3" t="n">
        <f aca="false">SUM(B103:E103)*2</f>
        <v>0</v>
      </c>
    </row>
    <row r="104" customFormat="false" ht="12.75" hidden="false" customHeight="false" outlineLevel="0" collapsed="false">
      <c r="A104" s="4" t="s">
        <v>99</v>
      </c>
      <c r="B104" s="4" t="n">
        <v>5</v>
      </c>
      <c r="C104" s="4" t="n">
        <v>17</v>
      </c>
      <c r="D104" s="4"/>
      <c r="E104" s="4" t="n">
        <v>42</v>
      </c>
      <c r="F104" s="4" t="n">
        <f aca="false">SUM(B104:E104)*2</f>
        <v>128</v>
      </c>
    </row>
    <row r="105" customFormat="false" ht="12.75" hidden="false" customHeight="false" outlineLevel="0" collapsed="false">
      <c r="A105" s="4" t="s">
        <v>100</v>
      </c>
      <c r="B105" s="4" t="n">
        <v>126</v>
      </c>
      <c r="C105" s="4" t="n">
        <v>53</v>
      </c>
      <c r="D105" s="4" t="n">
        <v>108</v>
      </c>
      <c r="E105" s="4" t="n">
        <v>1</v>
      </c>
      <c r="F105" s="4" t="n">
        <f aca="false">SUM(B105:E105)</f>
        <v>288</v>
      </c>
    </row>
    <row r="106" customFormat="false" ht="12.75" hidden="false" customHeight="false" outlineLevel="0" collapsed="false">
      <c r="A106" s="4" t="s">
        <v>101</v>
      </c>
      <c r="B106" s="3"/>
      <c r="C106" s="3"/>
      <c r="D106" s="3"/>
      <c r="E106" s="3"/>
      <c r="F106" s="3" t="n">
        <f aca="false">SUM(B106:E106)*2</f>
        <v>0</v>
      </c>
    </row>
    <row r="107" customFormat="false" ht="12.75" hidden="false" customHeight="false" outlineLevel="0" collapsed="false">
      <c r="A107" s="33" t="s">
        <v>102</v>
      </c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4" t="s">
        <v>103</v>
      </c>
      <c r="B108" s="3"/>
      <c r="C108" s="3"/>
      <c r="D108" s="3"/>
      <c r="E108" s="3"/>
      <c r="F108" s="3" t="n">
        <f aca="false">SUM(B108:E108)*2</f>
        <v>0</v>
      </c>
    </row>
    <row r="109" customFormat="false" ht="12.75" hidden="false" customHeight="false" outlineLevel="0" collapsed="false">
      <c r="A109" s="33" t="s">
        <v>104</v>
      </c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4" t="s">
        <v>105</v>
      </c>
      <c r="B110" s="3"/>
      <c r="C110" s="3"/>
      <c r="D110" s="3"/>
      <c r="E110" s="3"/>
      <c r="F110" s="3" t="n">
        <f aca="false">SUM(B110:E110)*2</f>
        <v>0</v>
      </c>
    </row>
    <row r="111" customFormat="false" ht="12.75" hidden="false" customHeight="false" outlineLevel="0" collapsed="false">
      <c r="A111" s="4" t="s">
        <v>106</v>
      </c>
      <c r="B111" s="3"/>
      <c r="C111" s="3"/>
      <c r="D111" s="3"/>
      <c r="E111" s="3"/>
      <c r="F111" s="3" t="n">
        <f aca="false">SUM(B111:E111)</f>
        <v>0</v>
      </c>
    </row>
    <row r="112" customFormat="false" ht="12.75" hidden="false" customHeight="false" outlineLevel="0" collapsed="false">
      <c r="A112" s="4" t="s">
        <v>107</v>
      </c>
      <c r="B112" s="3"/>
      <c r="C112" s="3"/>
      <c r="D112" s="3"/>
      <c r="E112" s="3"/>
      <c r="F112" s="3" t="n">
        <f aca="false">SUM(B112:E112)</f>
        <v>0</v>
      </c>
    </row>
    <row r="113" customFormat="false" ht="12.75" hidden="false" customHeight="false" outlineLevel="0" collapsed="false">
      <c r="A113" s="35" t="s">
        <v>108</v>
      </c>
      <c r="B113" s="35" t="n">
        <f aca="false">SUM(B100:B112)</f>
        <v>410</v>
      </c>
      <c r="C113" s="35" t="n">
        <f aca="false">SUM(C100:C112)</f>
        <v>70</v>
      </c>
      <c r="D113" s="35" t="n">
        <f aca="false">SUM(D100:D112)</f>
        <v>558</v>
      </c>
      <c r="E113" s="35" t="n">
        <f aca="false">SUM(E100:E112)</f>
        <v>53</v>
      </c>
      <c r="F113" s="35" t="n">
        <f aca="false">SUM(F100:F112)</f>
        <v>1894</v>
      </c>
    </row>
    <row r="114" customFormat="false" ht="15.75" hidden="false" customHeight="false" outlineLevel="0" collapsed="false">
      <c r="A114" s="4" t="s">
        <v>109</v>
      </c>
      <c r="B114" s="36" t="n">
        <f aca="false">SUM(B113:E113)</f>
        <v>1091</v>
      </c>
      <c r="C114" s="36"/>
      <c r="D114" s="36"/>
      <c r="E114" s="36"/>
    </row>
  </sheetData>
  <mergeCells count="17">
    <mergeCell ref="A1:F1"/>
    <mergeCell ref="B79:F79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8:F98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2:09:38Z</dcterms:created>
  <dc:creator>Unknown Creator</dc:creator>
  <dc:description/>
  <cp:keywords/>
  <dc:language>en-US</dc:language>
  <cp:lastModifiedBy>Dante Debunder</cp:lastModifiedBy>
  <dcterms:modified xsi:type="dcterms:W3CDTF">2024-04-22T16:05:41Z</dcterms:modified>
  <cp:revision>0</cp:revision>
  <dc:subject/>
  <dc:title>Untitled Spreadsheet</dc:title>
</cp:coreProperties>
</file>