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1.xml.rels" ContentType="application/vnd.openxmlformats-package.relationships+xml"/>
  <Override PartName="/xl/charts/_rels/chart17.xml.rels" ContentType="application/vnd.openxmlformats-package.relationships+xml"/>
  <Override PartName="/xl/charts/_rels/chart23.xml.rels" ContentType="application/vnd.openxmlformats-package.relationships+xml"/>
  <Override PartName="/xl/charts/_rels/chart26.xml.rels" ContentType="application/vnd.openxmlformats-package.relationships+xml"/>
  <Override PartName="/xl/charts/_rels/chart1.xml.rels" ContentType="application/vnd.openxmlformats-package.relationships+xml"/>
  <Override PartName="/xl/charts/_rels/chart6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Movimiento Total" sheetId="1" state="visible" r:id="rId2"/>
    <sheet name="EXPO" sheetId="2" state="visible" r:id="rId3"/>
    <sheet name="IMPO" sheetId="3" state="visible" r:id="rId4"/>
    <sheet name="REMOV" sheetId="4" state="visible" r:id="rId5"/>
    <sheet name="CONS__BUQUE" sheetId="5" state="visible" r:id="rId6"/>
    <sheet name="CONT_" sheetId="6" state="visible" r:id="rId7"/>
    <sheet name="BUQUES" sheetId="7" state="visible" r:id="rId8"/>
  </sheets>
  <definedNames>
    <definedName function="false" hidden="false" localSheetId="6" name="_xlnm.Print_Area" vbProcedure="false">BUQUES!$A$4:$M$35</definedName>
    <definedName function="false" hidden="false" localSheetId="4" name="_xlnm.Print_Area" vbProcedure="false">CONS__BUQUE!$B$4:$N$35</definedName>
    <definedName function="false" hidden="false" localSheetId="5" name="_xlnm.Print_Area" vbProcedure="false">CONT_!$A$4:$M$36</definedName>
    <definedName function="false" hidden="false" localSheetId="1" name="_xlnm.Print_Area" vbProcedure="false">EXPO!$A$4:$M$37</definedName>
    <definedName function="false" hidden="false" localSheetId="2" name="_xlnm.Print_Area" vbProcedure="false">IMPO!$A$4:$M$39</definedName>
    <definedName function="false" hidden="false" localSheetId="0" name="_xlnm.Print_Area" vbProcedure="false">'Movimiento Total'!$B$5:$N$38</definedName>
    <definedName function="false" hidden="false" localSheetId="3" name="_xlnm.Print_Area" vbProcedure="false">REMOV!$A$4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MOVIMIENTO TOTAL DE MERCADERIAS 2012 - 2022 (toneladas)</t>
  </si>
  <si>
    <t xml:space="preserve">Total</t>
  </si>
  <si>
    <t xml:space="preserve">Exportación</t>
  </si>
  <si>
    <t xml:space="preserve">Importación</t>
  </si>
  <si>
    <t xml:space="preserve">Remov. Entrado</t>
  </si>
  <si>
    <t xml:space="preserve">Cons. Buque</t>
  </si>
  <si>
    <t xml:space="preserve">EXPORTACIONES DEL AÑO 2012 AL 2022 (toneladas)</t>
  </si>
  <si>
    <t xml:space="preserve">Aluminio</t>
  </si>
  <si>
    <t xml:space="preserve">Pescado</t>
  </si>
  <si>
    <t xml:space="preserve">Pórfidos</t>
  </si>
  <si>
    <t xml:space="preserve">Lana</t>
  </si>
  <si>
    <t xml:space="preserve">Frutas</t>
  </si>
  <si>
    <t xml:space="preserve">Otros</t>
  </si>
  <si>
    <t xml:space="preserve">IMPORTACIONES DEL AÑO 2012 AL 2022 (toneladas)</t>
  </si>
  <si>
    <t xml:space="preserve">Alumina</t>
  </si>
  <si>
    <t xml:space="preserve">Brea</t>
  </si>
  <si>
    <t xml:space="preserve">Aerogeneradores</t>
  </si>
  <si>
    <t xml:space="preserve">(Molinos) : Corresponde a Torres Eólicas, Materiales  eléctricos, y Herramientas.</t>
  </si>
  <si>
    <t xml:space="preserve">REMOVIDO ENTRADO DEL AÑO 2012 AL 2022 (toneladas)</t>
  </si>
  <si>
    <t xml:space="preserve">Coque</t>
  </si>
  <si>
    <t xml:space="preserve">CONSUMO DE BUQUE DEL AÑO 2012 AL 2022 (toneladas)</t>
  </si>
  <si>
    <t xml:space="preserve">COMBUST.</t>
  </si>
  <si>
    <t xml:space="preserve">MOVIMIENTO DE CONTENEDORES DEL AÑO 2012 AL 2022</t>
  </si>
  <si>
    <t xml:space="preserve">CANT. CONT.</t>
  </si>
  <si>
    <t xml:space="preserve">TEUS</t>
  </si>
  <si>
    <t xml:space="preserve">MOVIMIENTO DE BUQUES DEL AÑO 2012 AL 2022</t>
  </si>
  <si>
    <t xml:space="preserve">TOTAL</t>
  </si>
  <si>
    <t xml:space="preserve">BUQ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$_-;\-* #,##0.00\ _$_-;_-* \-??\ _$_-;_-@_-"/>
    <numFmt numFmtId="166" formatCode="_-* #,##0.00&quot; $&quot;_-;\-* #,##0.00&quot; $&quot;_-;_-* \-??&quot; $&quot;_-;_-@_-"/>
    <numFmt numFmtId="167" formatCode="0%"/>
    <numFmt numFmtId="168" formatCode="General"/>
    <numFmt numFmtId="169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666699"/>
      <name val="Calibri"/>
      <family val="2"/>
    </font>
    <font>
      <b val="true"/>
      <sz val="18"/>
      <color rgb="FF808080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8FBF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Porcentaj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6"/>
      <rgbColor rgb="FFF8FAF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8C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8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9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pn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1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800" spc="-1" strike="noStrike">
                <a:solidFill>
                  <a:srgbClr val="808080"/>
                </a:solidFill>
                <a:latin typeface="Calibri"/>
              </a:rPr>
              <a:t>MOVIMIENTO TOTAL DE MERCADERÍAS  2012 - 2022</a:t>
            </a:r>
          </a:p>
        </c:rich>
      </c:tx>
      <c:layout>
        <c:manualLayout>
          <c:xMode val="edge"/>
          <c:yMode val="edge"/>
          <c:x val="0.178879930895479"/>
          <c:y val="0.0255029465555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73797869277"/>
          <c:y val="0.122231253810201"/>
          <c:w val="0.867765620501008"/>
          <c:h val="0.877768746189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ovimiento Total'!$B$7:$B$7</c:f>
              <c:strCache>
                <c:ptCount val="1"/>
                <c:pt idx="0">
                  <c:v>Exportació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vimiento Total'!$C$6:$M$6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Movimiento Total'!$C$7:$M$7</c:f>
              <c:numCache>
                <c:formatCode>General</c:formatCode>
                <c:ptCount val="11"/>
                <c:pt idx="0">
                  <c:v>402015</c:v>
                </c:pt>
                <c:pt idx="1">
                  <c:v>418258</c:v>
                </c:pt>
                <c:pt idx="2">
                  <c:v>381042</c:v>
                </c:pt>
                <c:pt idx="3">
                  <c:v>363141</c:v>
                </c:pt>
                <c:pt idx="4">
                  <c:v>503166</c:v>
                </c:pt>
                <c:pt idx="5">
                  <c:v>523889</c:v>
                </c:pt>
                <c:pt idx="6">
                  <c:v>537626</c:v>
                </c:pt>
                <c:pt idx="7">
                  <c:v>514476</c:v>
                </c:pt>
                <c:pt idx="8">
                  <c:v>411106</c:v>
                </c:pt>
                <c:pt idx="9">
                  <c:v>335660</c:v>
                </c:pt>
                <c:pt idx="10">
                  <c:v>321677</c:v>
                </c:pt>
              </c:numCache>
            </c:numRef>
          </c:val>
        </c:ser>
        <c:ser>
          <c:idx val="1"/>
          <c:order val="1"/>
          <c:tx>
            <c:strRef>
              <c:f>'Movimiento Total'!$B$8:$B$8</c:f>
              <c:strCache>
                <c:ptCount val="1"/>
                <c:pt idx="0">
                  <c:v>Importación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vimiento Total'!$C$6:$M$6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Movimiento Total'!$C$8:$M$8</c:f>
              <c:numCache>
                <c:formatCode>General</c:formatCode>
                <c:ptCount val="11"/>
                <c:pt idx="0">
                  <c:v>860150</c:v>
                </c:pt>
                <c:pt idx="1">
                  <c:v>908133</c:v>
                </c:pt>
                <c:pt idx="2">
                  <c:v>950373</c:v>
                </c:pt>
                <c:pt idx="3">
                  <c:v>898548</c:v>
                </c:pt>
                <c:pt idx="4">
                  <c:v>896617</c:v>
                </c:pt>
                <c:pt idx="5">
                  <c:v>850325</c:v>
                </c:pt>
                <c:pt idx="6">
                  <c:v>972270</c:v>
                </c:pt>
                <c:pt idx="7">
                  <c:v>1031320</c:v>
                </c:pt>
                <c:pt idx="8">
                  <c:v>628832</c:v>
                </c:pt>
                <c:pt idx="9">
                  <c:v>697997</c:v>
                </c:pt>
                <c:pt idx="10">
                  <c:v>853439</c:v>
                </c:pt>
              </c:numCache>
            </c:numRef>
          </c:val>
        </c:ser>
        <c:ser>
          <c:idx val="2"/>
          <c:order val="2"/>
          <c:tx>
            <c:strRef>
              <c:f>'Movimiento Total'!$B$9:$B$9</c:f>
              <c:strCache>
                <c:ptCount val="1"/>
                <c:pt idx="0">
                  <c:v>Remov. Entrado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vimiento Total'!$C$6:$M$6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Movimiento Total'!$C$9:$M$9</c:f>
              <c:numCache>
                <c:formatCode>General</c:formatCode>
                <c:ptCount val="11"/>
                <c:pt idx="0">
                  <c:v>235336</c:v>
                </c:pt>
                <c:pt idx="1">
                  <c:v>236790</c:v>
                </c:pt>
                <c:pt idx="2">
                  <c:v>274011</c:v>
                </c:pt>
                <c:pt idx="3">
                  <c:v>238698</c:v>
                </c:pt>
                <c:pt idx="4">
                  <c:v>255181</c:v>
                </c:pt>
                <c:pt idx="5">
                  <c:v>291041</c:v>
                </c:pt>
                <c:pt idx="6">
                  <c:v>290159</c:v>
                </c:pt>
                <c:pt idx="7">
                  <c:v>278764</c:v>
                </c:pt>
                <c:pt idx="8">
                  <c:v>223551</c:v>
                </c:pt>
                <c:pt idx="9">
                  <c:v>272201</c:v>
                </c:pt>
                <c:pt idx="10">
                  <c:v>297584</c:v>
                </c:pt>
              </c:numCache>
            </c:numRef>
          </c:val>
        </c:ser>
        <c:ser>
          <c:idx val="3"/>
          <c:order val="3"/>
          <c:tx>
            <c:strRef>
              <c:f>'Movimiento Total'!$B$10:$B$10</c:f>
              <c:strCache>
                <c:ptCount val="1"/>
                <c:pt idx="0">
                  <c:v>Cons. Buque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vimiento Total'!$C$6:$M$6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Movimiento Total'!$C$10:$M$10</c:f>
              <c:numCache>
                <c:formatCode>General</c:formatCode>
                <c:ptCount val="11"/>
                <c:pt idx="0">
                  <c:v>23427</c:v>
                </c:pt>
                <c:pt idx="1">
                  <c:v>21586</c:v>
                </c:pt>
                <c:pt idx="2">
                  <c:v>16429</c:v>
                </c:pt>
                <c:pt idx="3">
                  <c:v>17106</c:v>
                </c:pt>
                <c:pt idx="4">
                  <c:v>20643</c:v>
                </c:pt>
                <c:pt idx="5">
                  <c:v>26818</c:v>
                </c:pt>
                <c:pt idx="6">
                  <c:v>25949</c:v>
                </c:pt>
                <c:pt idx="7">
                  <c:v>32681</c:v>
                </c:pt>
                <c:pt idx="8">
                  <c:v>30495</c:v>
                </c:pt>
                <c:pt idx="9">
                  <c:v>40072</c:v>
                </c:pt>
                <c:pt idx="10">
                  <c:v>34013</c:v>
                </c:pt>
              </c:numCache>
            </c:numRef>
          </c:val>
        </c:ser>
        <c:gapWidth val="164"/>
        <c:overlap val="-22"/>
        <c:axId val="25857901"/>
        <c:axId val="82314514"/>
      </c:barChart>
      <c:catAx>
        <c:axId val="258579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314514"/>
        <c:crossesAt val="0"/>
        <c:auto val="1"/>
        <c:lblAlgn val="ctr"/>
        <c:lblOffset val="100"/>
        <c:noMultiLvlLbl val="0"/>
      </c:catAx>
      <c:valAx>
        <c:axId val="82314514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8579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668298301181"/>
          <c:y val="0.337736232473075"/>
          <c:w val="0.101569248488339"/>
          <c:h val="0.383560251981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5"/>
      <a:tile tx="0" ty="0" sx="100000" sy="100000" algn="ctr"/>
    </a:blipFill>
    <a:ln w="0">
      <a:solidFill>
        <a:srgbClr val="0066cc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escado</a:t>
            </a:r>
          </a:p>
        </c:rich>
      </c:tx>
      <c:layout>
        <c:manualLayout>
          <c:xMode val="edge"/>
          <c:yMode val="edge"/>
          <c:x val="0.322568874293012"/>
          <c:y val="0.0861931364724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026819923372"/>
          <c:y val="0.245011971268954"/>
          <c:w val="0.912972085385879"/>
          <c:h val="0.754988028731046"/>
        </c:manualLayout>
      </c:layout>
      <c:lineChart>
        <c:grouping val="standard"/>
        <c:varyColors val="0"/>
        <c:ser>
          <c:idx val="0"/>
          <c:order val="0"/>
          <c:tx>
            <c:strRef>
              <c:f>EXPO!$A$7:$A$7</c:f>
              <c:strCache>
                <c:ptCount val="1"/>
                <c:pt idx="0">
                  <c:v>Pescad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PO!$B$7:$L$7</c:f>
              <c:numCache>
                <c:formatCode>General</c:formatCode>
                <c:ptCount val="11"/>
                <c:pt idx="0">
                  <c:v>98070</c:v>
                </c:pt>
                <c:pt idx="1">
                  <c:v>103671</c:v>
                </c:pt>
                <c:pt idx="2">
                  <c:v>114104.31</c:v>
                </c:pt>
                <c:pt idx="3">
                  <c:v>108238</c:v>
                </c:pt>
                <c:pt idx="4">
                  <c:v>124588</c:v>
                </c:pt>
                <c:pt idx="5">
                  <c:v>147004</c:v>
                </c:pt>
                <c:pt idx="6">
                  <c:v>156675</c:v>
                </c:pt>
                <c:pt idx="7">
                  <c:v>140791</c:v>
                </c:pt>
                <c:pt idx="8">
                  <c:v>130616</c:v>
                </c:pt>
                <c:pt idx="9">
                  <c:v>134460</c:v>
                </c:pt>
                <c:pt idx="10">
                  <c:v>10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23660"/>
        <c:axId val="72150324"/>
      </c:lineChart>
      <c:catAx>
        <c:axId val="154236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50324"/>
        <c:auto val="1"/>
        <c:lblAlgn val="ctr"/>
        <c:lblOffset val="100"/>
        <c:noMultiLvlLbl val="0"/>
      </c:catAx>
      <c:valAx>
        <c:axId val="7215032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2366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ccff"/>
        </a:gs>
      </a:gsLst>
      <a:lin ang="5400000"/>
    </a:gradFill>
    <a:ln w="12600">
      <a:solidFill>
        <a:srgbClr val="33cccc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Frutas</a:t>
            </a:r>
          </a:p>
        </c:rich>
      </c:tx>
      <c:layout>
        <c:manualLayout>
          <c:xMode val="edge"/>
          <c:yMode val="edge"/>
          <c:x val="0.358715938783128"/>
          <c:y val="0.0861931364724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500559910414"/>
          <c:y val="0.245011971268954"/>
          <c:w val="0.912094064949608"/>
          <c:h val="0.754988028731046"/>
        </c:manualLayout>
      </c:layout>
      <c:lineChart>
        <c:grouping val="standard"/>
        <c:varyColors val="0"/>
        <c:ser>
          <c:idx val="0"/>
          <c:order val="0"/>
          <c:tx>
            <c:strRef>
              <c:f>EXPO!$A$10</c:f>
              <c:strCache>
                <c:ptCount val="1"/>
                <c:pt idx="0">
                  <c:v>Fruta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PO!$B$10:$L$10</c:f>
              <c:numCache>
                <c:formatCode>General</c:formatCode>
                <c:ptCount val="11"/>
                <c:pt idx="0">
                  <c:v>0</c:v>
                </c:pt>
                <c:pt idx="1">
                  <c:v>2486</c:v>
                </c:pt>
                <c:pt idx="2">
                  <c:v>0</c:v>
                </c:pt>
                <c:pt idx="3">
                  <c:v>0</c:v>
                </c:pt>
                <c:pt idx="4">
                  <c:v>185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85869"/>
        <c:axId val="56301581"/>
      </c:lineChart>
      <c:catAx>
        <c:axId val="128858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01581"/>
        <c:auto val="1"/>
        <c:lblAlgn val="ctr"/>
        <c:lblOffset val="100"/>
        <c:noMultiLvlLbl val="0"/>
      </c:catAx>
      <c:valAx>
        <c:axId val="5630158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8586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ccff"/>
        </a:gs>
      </a:gsLst>
      <a:lin ang="5400000"/>
    </a:gradFill>
    <a:ln w="12600">
      <a:solidFill>
        <a:srgbClr val="33cccc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800" spc="-1" strike="noStrike">
                <a:solidFill>
                  <a:srgbClr val="808080"/>
                </a:solidFill>
                <a:latin typeface="Calibri"/>
              </a:rPr>
              <a:t>IMPORTACIONES DEL AÑO 2012 AL 2022</a:t>
            </a:r>
          </a:p>
        </c:rich>
      </c:tx>
      <c:layout>
        <c:manualLayout>
          <c:xMode val="edge"/>
          <c:yMode val="edge"/>
          <c:x val="0.315240622006043"/>
          <c:y val="0.026243963888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810376593706"/>
          <c:y val="0.131219819441528"/>
          <c:w val="0.976306286388091"/>
          <c:h val="0.7899433130380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MPO!$A$6:$A$6</c:f>
              <c:strCache>
                <c:ptCount val="1"/>
                <c:pt idx="0">
                  <c:v>Alumin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O!$B$5:$L$5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IMPO!$B$6:$L$6</c:f>
              <c:numCache>
                <c:formatCode>General</c:formatCode>
                <c:ptCount val="11"/>
                <c:pt idx="0">
                  <c:v>799637</c:v>
                </c:pt>
                <c:pt idx="1">
                  <c:v>833488</c:v>
                </c:pt>
                <c:pt idx="2">
                  <c:v>874420</c:v>
                </c:pt>
                <c:pt idx="3">
                  <c:v>832548</c:v>
                </c:pt>
                <c:pt idx="4">
                  <c:v>839465</c:v>
                </c:pt>
                <c:pt idx="5">
                  <c:v>785572</c:v>
                </c:pt>
                <c:pt idx="6">
                  <c:v>832736</c:v>
                </c:pt>
                <c:pt idx="7">
                  <c:v>852607</c:v>
                </c:pt>
                <c:pt idx="8">
                  <c:v>623135</c:v>
                </c:pt>
                <c:pt idx="9">
                  <c:v>651002</c:v>
                </c:pt>
                <c:pt idx="10">
                  <c:v>785182</c:v>
                </c:pt>
              </c:numCache>
            </c:numRef>
          </c:val>
        </c:ser>
        <c:ser>
          <c:idx val="1"/>
          <c:order val="1"/>
          <c:tx>
            <c:strRef>
              <c:f>IMPO!$A$7:$A$7</c:f>
              <c:strCache>
                <c:ptCount val="1"/>
                <c:pt idx="0">
                  <c:v>Bre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O!$B$5:$L$5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IMPO!$B$7:$L$7</c:f>
              <c:numCache>
                <c:formatCode>General</c:formatCode>
                <c:ptCount val="11"/>
                <c:pt idx="0">
                  <c:v>32743</c:v>
                </c:pt>
                <c:pt idx="1">
                  <c:v>33672</c:v>
                </c:pt>
                <c:pt idx="2">
                  <c:v>47433</c:v>
                </c:pt>
                <c:pt idx="3">
                  <c:v>32079</c:v>
                </c:pt>
                <c:pt idx="4">
                  <c:v>34825</c:v>
                </c:pt>
                <c:pt idx="5">
                  <c:v>28748</c:v>
                </c:pt>
                <c:pt idx="6">
                  <c:v>34362</c:v>
                </c:pt>
                <c:pt idx="7">
                  <c:v>36949</c:v>
                </c:pt>
                <c:pt idx="8">
                  <c:v>1395</c:v>
                </c:pt>
                <c:pt idx="9">
                  <c:v>31320</c:v>
                </c:pt>
                <c:pt idx="10">
                  <c:v>33048</c:v>
                </c:pt>
              </c:numCache>
            </c:numRef>
          </c:val>
        </c:ser>
        <c:ser>
          <c:idx val="2"/>
          <c:order val="2"/>
          <c:tx>
            <c:strRef>
              <c:f>IMPO!$A$8:$A$8</c:f>
              <c:strCache>
                <c:ptCount val="1"/>
                <c:pt idx="0">
                  <c:v>Aerogeneradore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O!$B$5:$L$5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IMPO!$B$8:$L$8</c:f>
              <c:numCache>
                <c:formatCode>General</c:formatCode>
                <c:ptCount val="11"/>
                <c:pt idx="0">
                  <c:v>388</c:v>
                </c:pt>
                <c:pt idx="1">
                  <c:v>6219.20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0282</c:v>
                </c:pt>
                <c:pt idx="6">
                  <c:v>60239</c:v>
                </c:pt>
                <c:pt idx="7">
                  <c:v>58555</c:v>
                </c:pt>
                <c:pt idx="8">
                  <c:v>3991</c:v>
                </c:pt>
                <c:pt idx="9">
                  <c:v>60</c:v>
                </c:pt>
                <c:pt idx="10">
                  <c:v>5293</c:v>
                </c:pt>
              </c:numCache>
            </c:numRef>
          </c:val>
        </c:ser>
        <c:ser>
          <c:idx val="3"/>
          <c:order val="3"/>
          <c:tx>
            <c:strRef>
              <c:f>IMPO!$A$9:$A$9</c:f>
              <c:strCache>
                <c:ptCount val="1"/>
                <c:pt idx="0">
                  <c:v>Otros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O!$B$5:$L$5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IMPO!$B$9:$L$9</c:f>
              <c:numCache>
                <c:formatCode>General</c:formatCode>
                <c:ptCount val="11"/>
                <c:pt idx="0">
                  <c:v>27382</c:v>
                </c:pt>
                <c:pt idx="1">
                  <c:v>34754</c:v>
                </c:pt>
                <c:pt idx="2">
                  <c:v>28519</c:v>
                </c:pt>
                <c:pt idx="3">
                  <c:v>33921</c:v>
                </c:pt>
                <c:pt idx="4">
                  <c:v>22327</c:v>
                </c:pt>
                <c:pt idx="5">
                  <c:v>25723</c:v>
                </c:pt>
                <c:pt idx="6">
                  <c:v>44933</c:v>
                </c:pt>
                <c:pt idx="7">
                  <c:v>83209</c:v>
                </c:pt>
                <c:pt idx="8">
                  <c:v>311</c:v>
                </c:pt>
                <c:pt idx="9">
                  <c:v>21640</c:v>
                </c:pt>
                <c:pt idx="10">
                  <c:v>29917</c:v>
                </c:pt>
              </c:numCache>
            </c:numRef>
          </c:val>
        </c:ser>
        <c:gapWidth val="164"/>
        <c:overlap val="-22"/>
        <c:axId val="15320874"/>
        <c:axId val="85401200"/>
      </c:barChart>
      <c:catAx>
        <c:axId val="153208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401200"/>
        <c:crossesAt val="0"/>
        <c:auto val="1"/>
        <c:lblAlgn val="ctr"/>
        <c:lblOffset val="100"/>
        <c:noMultiLvlLbl val="0"/>
      </c:catAx>
      <c:valAx>
        <c:axId val="85401200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3208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9643304591348"/>
          <c:y val="0.900797816502205"/>
          <c:w val="0.270395755029848"/>
          <c:h val="0.0592063825320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6"/>
      <a:tile tx="0" ty="0" sx="100000" sy="100000" algn="ctr"/>
    </a:blipFill>
    <a:ln w="0">
      <a:solidFill>
        <a:srgbClr val="ff66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Aerogeneradores</a:t>
            </a:r>
          </a:p>
        </c:rich>
      </c:tx>
      <c:layout>
        <c:manualLayout>
          <c:xMode val="edge"/>
          <c:yMode val="edge"/>
          <c:x val="0.214506650170121"/>
          <c:y val="0.0699871189351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9635013919"/>
          <c:y val="0.238514383855732"/>
          <c:w val="0.913083823074544"/>
          <c:h val="0.761485616144268"/>
        </c:manualLayout>
      </c:layout>
      <c:lineChart>
        <c:grouping val="standard"/>
        <c:varyColors val="0"/>
        <c:ser>
          <c:idx val="0"/>
          <c:order val="0"/>
          <c:tx>
            <c:strRef>
              <c:f>IMPO!$A$8</c:f>
              <c:strCache>
                <c:ptCount val="1"/>
                <c:pt idx="0">
                  <c:v>Aerogeneradore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MPO!$B$8:$L$8</c:f>
              <c:numCache>
                <c:formatCode>General</c:formatCode>
                <c:ptCount val="11"/>
                <c:pt idx="0">
                  <c:v>388</c:v>
                </c:pt>
                <c:pt idx="1">
                  <c:v>6219.20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0282</c:v>
                </c:pt>
                <c:pt idx="6">
                  <c:v>60239</c:v>
                </c:pt>
                <c:pt idx="7">
                  <c:v>58555</c:v>
                </c:pt>
                <c:pt idx="8">
                  <c:v>3991</c:v>
                </c:pt>
                <c:pt idx="9">
                  <c:v>60</c:v>
                </c:pt>
                <c:pt idx="10">
                  <c:v>5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08996"/>
        <c:axId val="86140855"/>
      </c:lineChart>
      <c:catAx>
        <c:axId val="139089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40855"/>
        <c:auto val="1"/>
        <c:lblAlgn val="ctr"/>
        <c:lblOffset val="100"/>
        <c:noMultiLvlLbl val="0"/>
      </c:catAx>
      <c:valAx>
        <c:axId val="8614085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0899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12600">
      <a:solidFill>
        <a:srgbClr val="ff66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Otros</a:t>
            </a:r>
          </a:p>
        </c:rich>
      </c:tx>
      <c:layout>
        <c:manualLayout>
          <c:xMode val="edge"/>
          <c:yMode val="edge"/>
          <c:x val="0.391712877387554"/>
          <c:y val="0.0699871189351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335797905114"/>
          <c:y val="0.238514383855732"/>
          <c:w val="0.912815773259396"/>
          <c:h val="0.761485616144268"/>
        </c:manualLayout>
      </c:layout>
      <c:lineChart>
        <c:grouping val="standard"/>
        <c:varyColors val="0"/>
        <c:ser>
          <c:idx val="0"/>
          <c:order val="0"/>
          <c:tx>
            <c:strRef>
              <c:f>IMPO!$A$9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MPO!$B$9:$L$9</c:f>
              <c:numCache>
                <c:formatCode>General</c:formatCode>
                <c:ptCount val="11"/>
                <c:pt idx="0">
                  <c:v>27382</c:v>
                </c:pt>
                <c:pt idx="1">
                  <c:v>34754</c:v>
                </c:pt>
                <c:pt idx="2">
                  <c:v>28519</c:v>
                </c:pt>
                <c:pt idx="3">
                  <c:v>33921</c:v>
                </c:pt>
                <c:pt idx="4">
                  <c:v>22327</c:v>
                </c:pt>
                <c:pt idx="5">
                  <c:v>25723</c:v>
                </c:pt>
                <c:pt idx="6">
                  <c:v>44933</c:v>
                </c:pt>
                <c:pt idx="7">
                  <c:v>83209</c:v>
                </c:pt>
                <c:pt idx="8">
                  <c:v>311</c:v>
                </c:pt>
                <c:pt idx="9">
                  <c:v>21640</c:v>
                </c:pt>
                <c:pt idx="10">
                  <c:v>29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5842"/>
        <c:axId val="33351492"/>
      </c:lineChart>
      <c:catAx>
        <c:axId val="57658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51492"/>
        <c:auto val="1"/>
        <c:lblAlgn val="ctr"/>
        <c:lblOffset val="100"/>
        <c:noMultiLvlLbl val="0"/>
      </c:catAx>
      <c:valAx>
        <c:axId val="3335149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584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12600">
      <a:solidFill>
        <a:srgbClr val="ff66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Alumina</a:t>
            </a:r>
          </a:p>
        </c:rich>
      </c:tx>
      <c:layout>
        <c:manualLayout>
          <c:xMode val="edge"/>
          <c:yMode val="edge"/>
          <c:x val="0.357728424504397"/>
          <c:y val="0.0699871189351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874944104934"/>
          <c:y val="0.238514383855732"/>
          <c:w val="0.914443285139365"/>
          <c:h val="0.761485616144268"/>
        </c:manualLayout>
      </c:layout>
      <c:lineChart>
        <c:grouping val="standard"/>
        <c:varyColors val="0"/>
        <c:ser>
          <c:idx val="0"/>
          <c:order val="0"/>
          <c:tx>
            <c:strRef>
              <c:f>IMPO!$A$6</c:f>
              <c:strCache>
                <c:ptCount val="1"/>
                <c:pt idx="0">
                  <c:v>Alumin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MPO!$B$6:$L$6</c:f>
              <c:numCache>
                <c:formatCode>General</c:formatCode>
                <c:ptCount val="11"/>
                <c:pt idx="0">
                  <c:v>799637</c:v>
                </c:pt>
                <c:pt idx="1">
                  <c:v>833488</c:v>
                </c:pt>
                <c:pt idx="2">
                  <c:v>874420</c:v>
                </c:pt>
                <c:pt idx="3">
                  <c:v>832548</c:v>
                </c:pt>
                <c:pt idx="4">
                  <c:v>839465</c:v>
                </c:pt>
                <c:pt idx="5">
                  <c:v>785572</c:v>
                </c:pt>
                <c:pt idx="6">
                  <c:v>832736</c:v>
                </c:pt>
                <c:pt idx="7">
                  <c:v>852607</c:v>
                </c:pt>
                <c:pt idx="8">
                  <c:v>623135</c:v>
                </c:pt>
                <c:pt idx="9">
                  <c:v>651002</c:v>
                </c:pt>
                <c:pt idx="10">
                  <c:v>785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55291"/>
        <c:axId val="62696488"/>
      </c:lineChart>
      <c:catAx>
        <c:axId val="274552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96488"/>
        <c:auto val="1"/>
        <c:lblAlgn val="ctr"/>
        <c:lblOffset val="100"/>
        <c:noMultiLvlLbl val="0"/>
      </c:catAx>
      <c:valAx>
        <c:axId val="6269648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5529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12600">
      <a:solidFill>
        <a:srgbClr val="ff66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Brea</a:t>
            </a:r>
          </a:p>
        </c:rich>
      </c:tx>
      <c:layout>
        <c:manualLayout>
          <c:xMode val="edge"/>
          <c:yMode val="edge"/>
          <c:x val="0.415718562874252"/>
          <c:y val="0.0699871189351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838323353293"/>
          <c:y val="0.238514383855732"/>
          <c:w val="0.913323353293413"/>
          <c:h val="0.761485616144268"/>
        </c:manualLayout>
      </c:layout>
      <c:lineChart>
        <c:grouping val="standard"/>
        <c:varyColors val="0"/>
        <c:ser>
          <c:idx val="0"/>
          <c:order val="0"/>
          <c:tx>
            <c:strRef>
              <c:f>IMPO!$A$7</c:f>
              <c:strCache>
                <c:ptCount val="1"/>
                <c:pt idx="0">
                  <c:v>Bre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MPO!$B$7:$L$7</c:f>
              <c:numCache>
                <c:formatCode>General</c:formatCode>
                <c:ptCount val="11"/>
                <c:pt idx="0">
                  <c:v>32743</c:v>
                </c:pt>
                <c:pt idx="1">
                  <c:v>33672</c:v>
                </c:pt>
                <c:pt idx="2">
                  <c:v>47433</c:v>
                </c:pt>
                <c:pt idx="3">
                  <c:v>32079</c:v>
                </c:pt>
                <c:pt idx="4">
                  <c:v>34825</c:v>
                </c:pt>
                <c:pt idx="5">
                  <c:v>28748</c:v>
                </c:pt>
                <c:pt idx="6">
                  <c:v>34362</c:v>
                </c:pt>
                <c:pt idx="7">
                  <c:v>36949</c:v>
                </c:pt>
                <c:pt idx="8">
                  <c:v>1395</c:v>
                </c:pt>
                <c:pt idx="9">
                  <c:v>31320</c:v>
                </c:pt>
                <c:pt idx="10">
                  <c:v>33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53080"/>
        <c:axId val="14245618"/>
      </c:lineChart>
      <c:catAx>
        <c:axId val="706530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45618"/>
        <c:auto val="1"/>
        <c:lblAlgn val="ctr"/>
        <c:lblOffset val="100"/>
        <c:noMultiLvlLbl val="0"/>
      </c:catAx>
      <c:valAx>
        <c:axId val="1424561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5308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12600">
      <a:solidFill>
        <a:srgbClr val="ff66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800" spc="-1" strike="noStrike">
                <a:solidFill>
                  <a:srgbClr val="808080"/>
                </a:solidFill>
                <a:latin typeface="Calibri"/>
              </a:rPr>
              <a:t>REMOVIDO ENTRADO DEL AÑO 2012 AL 2022</a:t>
            </a:r>
          </a:p>
        </c:rich>
      </c:tx>
      <c:layout>
        <c:manualLayout>
          <c:xMode val="edge"/>
          <c:yMode val="edge"/>
          <c:x val="0.31648367843195"/>
          <c:y val="0.026243963888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003758013411"/>
          <c:y val="0.131219819441528"/>
          <c:w val="0.977304546459362"/>
          <c:h val="0.7899433130380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MOV!$A$6:$A$6</c:f>
              <c:strCache>
                <c:ptCount val="1"/>
                <c:pt idx="0">
                  <c:v>Coqu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MOV!$B$5:$L$5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REMOV!$B$6:$L$6</c:f>
              <c:numCache>
                <c:formatCode>General</c:formatCode>
                <c:ptCount val="11"/>
                <c:pt idx="0">
                  <c:v>163405</c:v>
                </c:pt>
                <c:pt idx="1">
                  <c:v>157461</c:v>
                </c:pt>
                <c:pt idx="2">
                  <c:v>184617.45</c:v>
                </c:pt>
                <c:pt idx="3">
                  <c:v>164986</c:v>
                </c:pt>
                <c:pt idx="4">
                  <c:v>147313</c:v>
                </c:pt>
                <c:pt idx="5">
                  <c:v>180745</c:v>
                </c:pt>
                <c:pt idx="6">
                  <c:v>178978</c:v>
                </c:pt>
                <c:pt idx="7">
                  <c:v>175001</c:v>
                </c:pt>
                <c:pt idx="8">
                  <c:v>126063</c:v>
                </c:pt>
                <c:pt idx="9">
                  <c:v>154781</c:v>
                </c:pt>
                <c:pt idx="10">
                  <c:v>174602</c:v>
                </c:pt>
              </c:numCache>
            </c:numRef>
          </c:val>
        </c:ser>
        <c:ser>
          <c:idx val="1"/>
          <c:order val="1"/>
          <c:tx>
            <c:strRef>
              <c:f>REMOV!$A$7:$A$7</c:f>
              <c:strCache>
                <c:ptCount val="1"/>
                <c:pt idx="0">
                  <c:v>Pescad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MOV!$B$5:$L$5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REMOV!$B$7:$L$7</c:f>
              <c:numCache>
                <c:formatCode>General</c:formatCode>
                <c:ptCount val="11"/>
                <c:pt idx="0">
                  <c:v>71931</c:v>
                </c:pt>
                <c:pt idx="1">
                  <c:v>79329</c:v>
                </c:pt>
                <c:pt idx="2">
                  <c:v>88074.37</c:v>
                </c:pt>
                <c:pt idx="3">
                  <c:v>73712</c:v>
                </c:pt>
                <c:pt idx="4">
                  <c:v>107868</c:v>
                </c:pt>
                <c:pt idx="5">
                  <c:v>110296</c:v>
                </c:pt>
                <c:pt idx="6">
                  <c:v>111181</c:v>
                </c:pt>
                <c:pt idx="7">
                  <c:v>103763</c:v>
                </c:pt>
                <c:pt idx="8">
                  <c:v>97488</c:v>
                </c:pt>
                <c:pt idx="9">
                  <c:v>111395</c:v>
                </c:pt>
                <c:pt idx="10">
                  <c:v>122982</c:v>
                </c:pt>
              </c:numCache>
            </c:numRef>
          </c:val>
        </c:ser>
        <c:ser>
          <c:idx val="2"/>
          <c:order val="2"/>
          <c:tx>
            <c:strRef>
              <c:f>REMOV!$A$8:$A$8</c:f>
              <c:strCache>
                <c:ptCount val="1"/>
                <c:pt idx="0">
                  <c:v>Otro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MOV!$B$5:$L$5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REMOV!$B$8:$L$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132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64"/>
        <c:overlap val="-22"/>
        <c:axId val="56411543"/>
        <c:axId val="62772725"/>
      </c:barChart>
      <c:catAx>
        <c:axId val="564115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772725"/>
        <c:crossesAt val="0"/>
        <c:auto val="1"/>
        <c:lblAlgn val="ctr"/>
        <c:lblOffset val="100"/>
        <c:noMultiLvlLbl val="0"/>
      </c:catAx>
      <c:valAx>
        <c:axId val="62772725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4115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5076265566281"/>
          <c:y val="0.900797816502205"/>
          <c:w val="0.163768329526196"/>
          <c:h val="0.0592063825320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4"/>
      <a:tile tx="0" ty="0" sx="100000" sy="100000" algn="ctr"/>
    </a:blipFill>
    <a:ln w="0">
      <a:solidFill>
        <a:srgbClr val="339966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escado</a:t>
            </a:r>
          </a:p>
        </c:rich>
      </c:tx>
      <c:layout>
        <c:manualLayout>
          <c:xMode val="edge"/>
          <c:yMode val="edge"/>
          <c:x val="0.383704235463029"/>
          <c:y val="0.0699871189351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280689160086"/>
          <c:y val="0.238514383855732"/>
          <c:w val="0.917205072983968"/>
          <c:h val="0.761485616144268"/>
        </c:manualLayout>
      </c:layout>
      <c:lineChart>
        <c:grouping val="standard"/>
        <c:varyColors val="0"/>
        <c:ser>
          <c:idx val="0"/>
          <c:order val="0"/>
          <c:tx>
            <c:strRef>
              <c:f>REMOV!$A$7</c:f>
              <c:strCache>
                <c:ptCount val="1"/>
                <c:pt idx="0">
                  <c:v>Pescad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MOV!$B$7:$L$7</c:f>
              <c:numCache>
                <c:formatCode>General</c:formatCode>
                <c:ptCount val="11"/>
                <c:pt idx="0">
                  <c:v>71931</c:v>
                </c:pt>
                <c:pt idx="1">
                  <c:v>79329</c:v>
                </c:pt>
                <c:pt idx="2">
                  <c:v>88074.37</c:v>
                </c:pt>
                <c:pt idx="3">
                  <c:v>73712</c:v>
                </c:pt>
                <c:pt idx="4">
                  <c:v>107868</c:v>
                </c:pt>
                <c:pt idx="5">
                  <c:v>110296</c:v>
                </c:pt>
                <c:pt idx="6">
                  <c:v>111181</c:v>
                </c:pt>
                <c:pt idx="7">
                  <c:v>103763</c:v>
                </c:pt>
                <c:pt idx="8">
                  <c:v>97488</c:v>
                </c:pt>
                <c:pt idx="9">
                  <c:v>111395</c:v>
                </c:pt>
                <c:pt idx="10">
                  <c:v>122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97004"/>
        <c:axId val="89491638"/>
      </c:lineChart>
      <c:catAx>
        <c:axId val="4219700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91638"/>
        <c:auto val="1"/>
        <c:lblAlgn val="ctr"/>
        <c:lblOffset val="100"/>
        <c:noMultiLvlLbl val="0"/>
      </c:catAx>
      <c:valAx>
        <c:axId val="8949163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9700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5400000"/>
    </a:gradFill>
    <a:ln w="12600">
      <a:solidFill>
        <a:srgbClr val="339966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Otros</a:t>
            </a:r>
          </a:p>
        </c:rich>
      </c:tx>
      <c:layout>
        <c:manualLayout>
          <c:xMode val="edge"/>
          <c:yMode val="edge"/>
          <c:x val="0.413992376736752"/>
          <c:y val="0.0699720970165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873724332965"/>
          <c:y val="0.238463189525649"/>
          <c:w val="0.916758883560802"/>
          <c:h val="0.761536810474351"/>
        </c:manualLayout>
      </c:layout>
      <c:lineChart>
        <c:grouping val="standard"/>
        <c:varyColors val="0"/>
        <c:ser>
          <c:idx val="0"/>
          <c:order val="0"/>
          <c:tx>
            <c:strRef>
              <c:f>REMOV!$A$8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MOV!$B$8:$L$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132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24379"/>
        <c:axId val="15922766"/>
      </c:lineChart>
      <c:catAx>
        <c:axId val="177243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22766"/>
        <c:auto val="1"/>
        <c:lblAlgn val="ctr"/>
        <c:lblOffset val="100"/>
        <c:noMultiLvlLbl val="0"/>
      </c:catAx>
      <c:valAx>
        <c:axId val="1592276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2437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5400000"/>
    </a:gradFill>
    <a:ln w="12600">
      <a:solidFill>
        <a:srgbClr val="339966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Cons. Buque</a:t>
            </a:r>
          </a:p>
        </c:rich>
      </c:tx>
      <c:layout>
        <c:manualLayout>
          <c:xMode val="edge"/>
          <c:yMode val="edge"/>
          <c:x val="0.214424659584019"/>
          <c:y val="0.0592820028341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09591500823"/>
          <c:y val="0.236891828058573"/>
          <c:w val="0.914260062846027"/>
          <c:h val="0.763108171941427"/>
        </c:manualLayout>
      </c:layout>
      <c:lineChart>
        <c:grouping val="standard"/>
        <c:varyColors val="0"/>
        <c:ser>
          <c:idx val="0"/>
          <c:order val="0"/>
          <c:tx>
            <c:strRef>
              <c:f>'Movimiento Total'!$B$10</c:f>
              <c:strCache>
                <c:ptCount val="1"/>
                <c:pt idx="0">
                  <c:v>Cons. Buqu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vimiento Total'!$C$10:$M$10</c:f>
              <c:numCache>
                <c:formatCode>General</c:formatCode>
                <c:ptCount val="11"/>
                <c:pt idx="0">
                  <c:v>23427</c:v>
                </c:pt>
                <c:pt idx="1">
                  <c:v>21586</c:v>
                </c:pt>
                <c:pt idx="2">
                  <c:v>16429</c:v>
                </c:pt>
                <c:pt idx="3">
                  <c:v>17106</c:v>
                </c:pt>
                <c:pt idx="4">
                  <c:v>20643</c:v>
                </c:pt>
                <c:pt idx="5">
                  <c:v>26818</c:v>
                </c:pt>
                <c:pt idx="6">
                  <c:v>25949</c:v>
                </c:pt>
                <c:pt idx="7">
                  <c:v>32681</c:v>
                </c:pt>
                <c:pt idx="8">
                  <c:v>30495</c:v>
                </c:pt>
                <c:pt idx="9">
                  <c:v>40072</c:v>
                </c:pt>
                <c:pt idx="10">
                  <c:v>34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9466"/>
        <c:axId val="90140879"/>
      </c:lineChart>
      <c:catAx>
        <c:axId val="11194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40879"/>
        <c:auto val="1"/>
        <c:lblAlgn val="ctr"/>
        <c:lblOffset val="100"/>
        <c:noMultiLvlLbl val="0"/>
      </c:catAx>
      <c:valAx>
        <c:axId val="9014087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946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ccff"/>
        </a:gs>
      </a:gsLst>
      <a:lin ang="5400000"/>
    </a:gradFill>
    <a:ln w="12600">
      <a:solidFill>
        <a:srgbClr val="33cccc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Coque</a:t>
            </a:r>
          </a:p>
        </c:rich>
      </c:tx>
      <c:layout>
        <c:manualLayout>
          <c:xMode val="edge"/>
          <c:yMode val="edge"/>
          <c:x val="0.40931226986578"/>
          <c:y val="0.0700171821305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749495189452"/>
          <c:y val="0.23840206185567"/>
          <c:w val="0.9174486281031"/>
          <c:h val="0.76159793814433"/>
        </c:manualLayout>
      </c:layout>
      <c:lineChart>
        <c:grouping val="standard"/>
        <c:varyColors val="0"/>
        <c:ser>
          <c:idx val="0"/>
          <c:order val="0"/>
          <c:tx>
            <c:strRef>
              <c:f>REMOV!$A$6</c:f>
              <c:strCache>
                <c:ptCount val="1"/>
                <c:pt idx="0">
                  <c:v>Coqu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MOV!$B$6:$L$6</c:f>
              <c:numCache>
                <c:formatCode>General</c:formatCode>
                <c:ptCount val="11"/>
                <c:pt idx="0">
                  <c:v>163405</c:v>
                </c:pt>
                <c:pt idx="1">
                  <c:v>157461</c:v>
                </c:pt>
                <c:pt idx="2">
                  <c:v>184617.45</c:v>
                </c:pt>
                <c:pt idx="3">
                  <c:v>164986</c:v>
                </c:pt>
                <c:pt idx="4">
                  <c:v>147313</c:v>
                </c:pt>
                <c:pt idx="5">
                  <c:v>180745</c:v>
                </c:pt>
                <c:pt idx="6">
                  <c:v>178978</c:v>
                </c:pt>
                <c:pt idx="7">
                  <c:v>175001</c:v>
                </c:pt>
                <c:pt idx="8">
                  <c:v>126063</c:v>
                </c:pt>
                <c:pt idx="9">
                  <c:v>154781</c:v>
                </c:pt>
                <c:pt idx="10">
                  <c:v>174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41314"/>
        <c:axId val="60444706"/>
      </c:lineChart>
      <c:catAx>
        <c:axId val="151413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44706"/>
        <c:auto val="1"/>
        <c:lblAlgn val="ctr"/>
        <c:lblOffset val="100"/>
        <c:noMultiLvlLbl val="0"/>
      </c:catAx>
      <c:valAx>
        <c:axId val="6044470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4131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5400000"/>
    </a:gradFill>
    <a:ln w="12600">
      <a:solidFill>
        <a:srgbClr val="339966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800" spc="-1" strike="noStrike">
                <a:solidFill>
                  <a:srgbClr val="808080"/>
                </a:solidFill>
                <a:latin typeface="Calibri"/>
              </a:rPr>
              <a:t>CONSUMO DE BUQUE DEL AÑO 2012 AL 2022</a:t>
            </a:r>
          </a:p>
        </c:rich>
      </c:tx>
      <c:layout>
        <c:manualLayout>
          <c:xMode val="edge"/>
          <c:yMode val="edge"/>
          <c:x val="0.281777879691202"/>
          <c:y val="0.026243963888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678284797065"/>
          <c:y val="0.192315767373504"/>
          <c:w val="0.88794618971184"/>
          <c:h val="0.7920428301490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S__BUQUE!$B$6</c:f>
              <c:strCache>
                <c:ptCount val="1"/>
                <c:pt idx="0">
                  <c:v>COMBUST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__BUQUE!$C$5:$M$5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CONS__BUQUE!$C$6:$M$6</c:f>
              <c:numCache>
                <c:formatCode>General</c:formatCode>
                <c:ptCount val="11"/>
                <c:pt idx="0">
                  <c:v>23427</c:v>
                </c:pt>
                <c:pt idx="1">
                  <c:v>21586</c:v>
                </c:pt>
                <c:pt idx="2">
                  <c:v>16429</c:v>
                </c:pt>
                <c:pt idx="3">
                  <c:v>17106</c:v>
                </c:pt>
                <c:pt idx="4">
                  <c:v>20643</c:v>
                </c:pt>
                <c:pt idx="5">
                  <c:v>26818</c:v>
                </c:pt>
                <c:pt idx="6">
                  <c:v>25949</c:v>
                </c:pt>
                <c:pt idx="7">
                  <c:v>32681</c:v>
                </c:pt>
                <c:pt idx="8">
                  <c:v>30495</c:v>
                </c:pt>
                <c:pt idx="9">
                  <c:v>40072</c:v>
                </c:pt>
                <c:pt idx="10">
                  <c:v>34013</c:v>
                </c:pt>
              </c:numCache>
            </c:numRef>
          </c:val>
        </c:ser>
        <c:gapWidth val="164"/>
        <c:overlap val="-22"/>
        <c:axId val="8712833"/>
        <c:axId val="16106367"/>
      </c:barChart>
      <c:catAx>
        <c:axId val="87128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106367"/>
        <c:crossesAt val="0"/>
        <c:auto val="1"/>
        <c:lblAlgn val="ctr"/>
        <c:lblOffset val="100"/>
        <c:noMultiLvlLbl val="0"/>
      </c:catAx>
      <c:valAx>
        <c:axId val="16106367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128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7500573263013"/>
          <c:y val="0.0975225698089439"/>
          <c:w val="0.196858518688374"/>
          <c:h val="0.0592063825320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339966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Combustible</a:t>
            </a:r>
          </a:p>
        </c:rich>
      </c:tx>
      <c:layout>
        <c:manualLayout>
          <c:xMode val="edge"/>
          <c:yMode val="edge"/>
          <c:x val="0.415095437616387"/>
          <c:y val="0.0691850594227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38361266294"/>
          <c:y val="0.245543293718166"/>
          <c:w val="0.916783054003724"/>
          <c:h val="0.754456706281834"/>
        </c:manualLayout>
      </c:layout>
      <c:lineChart>
        <c:grouping val="standard"/>
        <c:varyColors val="0"/>
        <c:ser>
          <c:idx val="0"/>
          <c:order val="0"/>
          <c:tx>
            <c:strRef>
              <c:f>CONS__BUQUE!$B$6</c:f>
              <c:strCache>
                <c:ptCount val="1"/>
                <c:pt idx="0">
                  <c:v>COMBUST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__BUQUE!$C$6:$M$6</c:f>
              <c:numCache>
                <c:formatCode>General</c:formatCode>
                <c:ptCount val="11"/>
                <c:pt idx="0">
                  <c:v>23427</c:v>
                </c:pt>
                <c:pt idx="1">
                  <c:v>21586</c:v>
                </c:pt>
                <c:pt idx="2">
                  <c:v>16429</c:v>
                </c:pt>
                <c:pt idx="3">
                  <c:v>17106</c:v>
                </c:pt>
                <c:pt idx="4">
                  <c:v>20643</c:v>
                </c:pt>
                <c:pt idx="5">
                  <c:v>26818</c:v>
                </c:pt>
                <c:pt idx="6">
                  <c:v>25949</c:v>
                </c:pt>
                <c:pt idx="7">
                  <c:v>32681</c:v>
                </c:pt>
                <c:pt idx="8">
                  <c:v>30495</c:v>
                </c:pt>
                <c:pt idx="9">
                  <c:v>40072</c:v>
                </c:pt>
                <c:pt idx="10">
                  <c:v>34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64937"/>
        <c:axId val="66521817"/>
      </c:lineChart>
      <c:catAx>
        <c:axId val="542649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21817"/>
        <c:auto val="1"/>
        <c:lblAlgn val="ctr"/>
        <c:lblOffset val="100"/>
        <c:noMultiLvlLbl val="0"/>
      </c:catAx>
      <c:valAx>
        <c:axId val="6652181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6493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8faf9"/>
        </a:gs>
        <a:gs pos="100000">
          <a:srgbClr val="d4e8c6"/>
        </a:gs>
      </a:gsLst>
      <a:lin ang="5400000"/>
    </a:gradFill>
    <a:ln w="12600">
      <a:solidFill>
        <a:srgbClr val="339966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800" spc="-1" strike="noStrike">
                <a:solidFill>
                  <a:srgbClr val="808080"/>
                </a:solidFill>
                <a:latin typeface="Calibri"/>
              </a:rPr>
              <a:t>MOVIMIENTO DE CONTENEDORES DEL AÑO 2012 AL 2022</a:t>
            </a:r>
          </a:p>
        </c:rich>
      </c:tx>
      <c:layout>
        <c:manualLayout>
          <c:xMode val="edge"/>
          <c:yMode val="edge"/>
          <c:x val="0.175532516493874"/>
          <c:y val="0.026243963888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776625824694"/>
          <c:y val="0.130484988452656"/>
          <c:w val="0.96799245994345"/>
          <c:h val="0.790678144026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T_!$A$6:$A$6</c:f>
              <c:strCache>
                <c:ptCount val="1"/>
                <c:pt idx="0">
                  <c:v>CANT. CONT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_!$B$5:$L$5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CONT_!$B$6:$L$6</c:f>
              <c:numCache>
                <c:formatCode>General</c:formatCode>
                <c:ptCount val="11"/>
                <c:pt idx="0">
                  <c:v>18094</c:v>
                </c:pt>
                <c:pt idx="1">
                  <c:v>17977</c:v>
                </c:pt>
                <c:pt idx="2">
                  <c:v>14761</c:v>
                </c:pt>
                <c:pt idx="3">
                  <c:v>12483</c:v>
                </c:pt>
                <c:pt idx="4">
                  <c:v>15671</c:v>
                </c:pt>
                <c:pt idx="5">
                  <c:v>18936</c:v>
                </c:pt>
                <c:pt idx="6">
                  <c:v>23015</c:v>
                </c:pt>
                <c:pt idx="7">
                  <c:v>22298</c:v>
                </c:pt>
                <c:pt idx="8">
                  <c:v>18537</c:v>
                </c:pt>
                <c:pt idx="9">
                  <c:v>14484</c:v>
                </c:pt>
                <c:pt idx="10">
                  <c:v>13736</c:v>
                </c:pt>
              </c:numCache>
            </c:numRef>
          </c:val>
        </c:ser>
        <c:ser>
          <c:idx val="1"/>
          <c:order val="1"/>
          <c:tx>
            <c:strRef>
              <c:f>CONT_!$A$7:$A$7</c:f>
              <c:strCache>
                <c:ptCount val="1"/>
                <c:pt idx="0">
                  <c:v>TEU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_!$B$5:$L$5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CONT_!$B$7:$L$7</c:f>
              <c:numCache>
                <c:formatCode>General</c:formatCode>
                <c:ptCount val="11"/>
                <c:pt idx="0">
                  <c:v>25333</c:v>
                </c:pt>
                <c:pt idx="1">
                  <c:v>26599</c:v>
                </c:pt>
                <c:pt idx="2">
                  <c:v>23848</c:v>
                </c:pt>
                <c:pt idx="3">
                  <c:v>21836</c:v>
                </c:pt>
                <c:pt idx="4">
                  <c:v>27762</c:v>
                </c:pt>
                <c:pt idx="5">
                  <c:v>30963</c:v>
                </c:pt>
                <c:pt idx="6">
                  <c:v>36111</c:v>
                </c:pt>
                <c:pt idx="7">
                  <c:v>34957</c:v>
                </c:pt>
                <c:pt idx="8">
                  <c:v>29411</c:v>
                </c:pt>
                <c:pt idx="9">
                  <c:v>25209</c:v>
                </c:pt>
                <c:pt idx="10">
                  <c:v>23439</c:v>
                </c:pt>
              </c:numCache>
            </c:numRef>
          </c:val>
        </c:ser>
        <c:gapWidth val="164"/>
        <c:overlap val="-22"/>
        <c:axId val="76188460"/>
        <c:axId val="39217275"/>
      </c:barChart>
      <c:catAx>
        <c:axId val="761884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217275"/>
        <c:crossesAt val="0"/>
        <c:auto val="1"/>
        <c:lblAlgn val="ctr"/>
        <c:lblOffset val="100"/>
        <c:noMultiLvlLbl val="0"/>
      </c:catAx>
      <c:valAx>
        <c:axId val="39217275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1884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6427898209237"/>
          <c:y val="0.900797816502205"/>
          <c:w val="0.138322337417531"/>
          <c:h val="0.0592063825320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3"/>
      <a:tile tx="0" ty="0" sx="100000" sy="100000" algn="ctr"/>
    </a:blipFill>
    <a:ln w="0">
      <a:solidFill>
        <a:srgbClr val="339966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Contenedores</a:t>
            </a:r>
          </a:p>
        </c:rich>
      </c:tx>
      <c:layout>
        <c:manualLayout>
          <c:xMode val="edge"/>
          <c:yMode val="edge"/>
          <c:x val="0.375361978555216"/>
          <c:y val="0.0692144373673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900054785944"/>
          <c:y val="0.245435244161359"/>
          <c:w val="0.916803631525397"/>
          <c:h val="0.754564755838641"/>
        </c:manualLayout>
      </c:layout>
      <c:lineChart>
        <c:grouping val="standard"/>
        <c:varyColors val="0"/>
        <c:ser>
          <c:idx val="0"/>
          <c:order val="0"/>
          <c:tx>
            <c:strRef>
              <c:f>CONT_!$A$6</c:f>
              <c:strCache>
                <c:ptCount val="1"/>
                <c:pt idx="0">
                  <c:v>CANT. CONT.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T_!$B$6:$L$6</c:f>
              <c:numCache>
                <c:formatCode>General</c:formatCode>
                <c:ptCount val="11"/>
                <c:pt idx="0">
                  <c:v>18094</c:v>
                </c:pt>
                <c:pt idx="1">
                  <c:v>17977</c:v>
                </c:pt>
                <c:pt idx="2">
                  <c:v>14761</c:v>
                </c:pt>
                <c:pt idx="3">
                  <c:v>12483</c:v>
                </c:pt>
                <c:pt idx="4">
                  <c:v>15671</c:v>
                </c:pt>
                <c:pt idx="5">
                  <c:v>18936</c:v>
                </c:pt>
                <c:pt idx="6">
                  <c:v>23015</c:v>
                </c:pt>
                <c:pt idx="7">
                  <c:v>22298</c:v>
                </c:pt>
                <c:pt idx="8">
                  <c:v>18537</c:v>
                </c:pt>
                <c:pt idx="9">
                  <c:v>14484</c:v>
                </c:pt>
                <c:pt idx="10">
                  <c:v>13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51719"/>
        <c:axId val="51594898"/>
      </c:lineChart>
      <c:catAx>
        <c:axId val="173517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94898"/>
        <c:auto val="1"/>
        <c:lblAlgn val="ctr"/>
        <c:lblOffset val="100"/>
        <c:noMultiLvlLbl val="0"/>
      </c:catAx>
      <c:valAx>
        <c:axId val="5159489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5171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5400000"/>
    </a:gradFill>
    <a:ln w="12600">
      <a:solidFill>
        <a:srgbClr val="33339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Teus</a:t>
            </a:r>
          </a:p>
        </c:rich>
      </c:tx>
      <c:layout>
        <c:manualLayout>
          <c:xMode val="edge"/>
          <c:yMode val="edge"/>
          <c:x val="0.450892139527407"/>
          <c:y val="0.0691850594227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845040990195"/>
          <c:y val="0.245543293718166"/>
          <c:w val="0.917055135830252"/>
          <c:h val="0.754456706281834"/>
        </c:manualLayout>
      </c:layout>
      <c:lineChart>
        <c:grouping val="standard"/>
        <c:varyColors val="0"/>
        <c:ser>
          <c:idx val="0"/>
          <c:order val="0"/>
          <c:tx>
            <c:strRef>
              <c:f>CONT_!$A$7</c:f>
              <c:strCache>
                <c:ptCount val="1"/>
                <c:pt idx="0">
                  <c:v>TEU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T_!$B$7:$L$7</c:f>
              <c:numCache>
                <c:formatCode>General</c:formatCode>
                <c:ptCount val="11"/>
                <c:pt idx="0">
                  <c:v>25333</c:v>
                </c:pt>
                <c:pt idx="1">
                  <c:v>26599</c:v>
                </c:pt>
                <c:pt idx="2">
                  <c:v>23848</c:v>
                </c:pt>
                <c:pt idx="3">
                  <c:v>21836</c:v>
                </c:pt>
                <c:pt idx="4">
                  <c:v>27762</c:v>
                </c:pt>
                <c:pt idx="5">
                  <c:v>30963</c:v>
                </c:pt>
                <c:pt idx="6">
                  <c:v>36111</c:v>
                </c:pt>
                <c:pt idx="7">
                  <c:v>34957</c:v>
                </c:pt>
                <c:pt idx="8">
                  <c:v>29411</c:v>
                </c:pt>
                <c:pt idx="9">
                  <c:v>25209</c:v>
                </c:pt>
                <c:pt idx="10">
                  <c:v>23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44349"/>
        <c:axId val="53019082"/>
      </c:lineChart>
      <c:catAx>
        <c:axId val="546443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19082"/>
        <c:auto val="1"/>
        <c:lblAlgn val="ctr"/>
        <c:lblOffset val="100"/>
        <c:noMultiLvlLbl val="0"/>
      </c:catAx>
      <c:valAx>
        <c:axId val="5301908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4434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5400000"/>
    </a:gradFill>
    <a:ln w="12600">
      <a:solidFill>
        <a:srgbClr val="66669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800" spc="-1" strike="noStrike">
                <a:solidFill>
                  <a:srgbClr val="808080"/>
                </a:solidFill>
                <a:latin typeface="Calibri"/>
              </a:rPr>
              <a:t>MOVIMIENTO DE BUQUES DEL AÑO 2012 AL 2022</a:t>
            </a:r>
          </a:p>
        </c:rich>
      </c:tx>
      <c:layout>
        <c:manualLayout>
          <c:xMode val="edge"/>
          <c:yMode val="edge"/>
          <c:x val="0.195321593511809"/>
          <c:y val="0.026243963888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018923891413"/>
          <c:y val="0.130484988452656"/>
          <c:w val="0.961438816505839"/>
          <c:h val="0.790678144026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UQUES!$A$6:$A$6</c:f>
              <c:strCache>
                <c:ptCount val="1"/>
                <c:pt idx="0">
                  <c:v>BUQU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QUES!$B$5:$L$5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BUQUES!$B$6:$L$6</c:f>
              <c:numCache>
                <c:formatCode>General</c:formatCode>
                <c:ptCount val="11"/>
                <c:pt idx="0">
                  <c:v>685</c:v>
                </c:pt>
                <c:pt idx="1">
                  <c:v>773</c:v>
                </c:pt>
                <c:pt idx="2">
                  <c:v>743</c:v>
                </c:pt>
                <c:pt idx="3">
                  <c:v>764</c:v>
                </c:pt>
                <c:pt idx="4">
                  <c:v>895</c:v>
                </c:pt>
                <c:pt idx="5">
                  <c:v>1277</c:v>
                </c:pt>
                <c:pt idx="6">
                  <c:v>1771</c:v>
                </c:pt>
                <c:pt idx="7">
                  <c:v>1670</c:v>
                </c:pt>
                <c:pt idx="8">
                  <c:v>1351</c:v>
                </c:pt>
                <c:pt idx="9">
                  <c:v>1869</c:v>
                </c:pt>
                <c:pt idx="10">
                  <c:v>1701</c:v>
                </c:pt>
              </c:numCache>
            </c:numRef>
          </c:val>
        </c:ser>
        <c:gapWidth val="164"/>
        <c:overlap val="-22"/>
        <c:axId val="37924543"/>
        <c:axId val="95697368"/>
      </c:barChart>
      <c:catAx>
        <c:axId val="379245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697368"/>
        <c:crossesAt val="0"/>
        <c:auto val="1"/>
        <c:lblAlgn val="ctr"/>
        <c:lblOffset val="100"/>
        <c:noMultiLvlLbl val="0"/>
      </c:catAx>
      <c:valAx>
        <c:axId val="95697368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9245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5174783163744"/>
          <c:y val="0.900797816502205"/>
          <c:w val="0.0662336199451808"/>
          <c:h val="0.0592063825320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339966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Buques</a:t>
            </a:r>
          </a:p>
        </c:rich>
      </c:tx>
      <c:layout>
        <c:manualLayout>
          <c:xMode val="edge"/>
          <c:yMode val="edge"/>
          <c:x val="0.448847765363129"/>
          <c:y val="0.0692144373673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38361266294"/>
          <c:y val="0.245435244161359"/>
          <c:w val="0.916783054003724"/>
          <c:h val="0.754564755838641"/>
        </c:manualLayout>
      </c:layout>
      <c:lineChart>
        <c:grouping val="standard"/>
        <c:varyColors val="0"/>
        <c:ser>
          <c:idx val="0"/>
          <c:order val="0"/>
          <c:tx>
            <c:strRef>
              <c:f>BUQUES!$A$6</c:f>
              <c:strCache>
                <c:ptCount val="1"/>
                <c:pt idx="0">
                  <c:v>BUQUE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QUES!$B$6:$L$6</c:f>
              <c:numCache>
                <c:formatCode>General</c:formatCode>
                <c:ptCount val="11"/>
                <c:pt idx="0">
                  <c:v>685</c:v>
                </c:pt>
                <c:pt idx="1">
                  <c:v>773</c:v>
                </c:pt>
                <c:pt idx="2">
                  <c:v>743</c:v>
                </c:pt>
                <c:pt idx="3">
                  <c:v>764</c:v>
                </c:pt>
                <c:pt idx="4">
                  <c:v>895</c:v>
                </c:pt>
                <c:pt idx="5">
                  <c:v>1277</c:v>
                </c:pt>
                <c:pt idx="6">
                  <c:v>1771</c:v>
                </c:pt>
                <c:pt idx="7">
                  <c:v>1670</c:v>
                </c:pt>
                <c:pt idx="8">
                  <c:v>1351</c:v>
                </c:pt>
                <c:pt idx="9">
                  <c:v>1869</c:v>
                </c:pt>
                <c:pt idx="10">
                  <c:v>1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98929"/>
        <c:axId val="91881541"/>
      </c:lineChart>
      <c:catAx>
        <c:axId val="687989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81541"/>
        <c:auto val="1"/>
        <c:lblAlgn val="ctr"/>
        <c:lblOffset val="100"/>
        <c:noMultiLvlLbl val="0"/>
      </c:catAx>
      <c:valAx>
        <c:axId val="9188154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9892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8fbf6"/>
        </a:gs>
        <a:gs pos="100000">
          <a:srgbClr val="d4e8c6"/>
        </a:gs>
      </a:gsLst>
      <a:lin ang="5400000"/>
    </a:gradFill>
    <a:ln w="12600">
      <a:solidFill>
        <a:srgbClr val="339966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Exportación</a:t>
            </a:r>
          </a:p>
        </c:rich>
      </c:tx>
      <c:layout>
        <c:manualLayout>
          <c:xMode val="edge"/>
          <c:yMode val="edge"/>
          <c:x val="0.302831594634873"/>
          <c:y val="0.076995748700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29955290611"/>
          <c:y val="0.236891828058573"/>
          <c:w val="0.915797317436662"/>
          <c:h val="0.763108171941427"/>
        </c:manualLayout>
      </c:layout>
      <c:lineChart>
        <c:grouping val="standard"/>
        <c:varyColors val="0"/>
        <c:ser>
          <c:idx val="0"/>
          <c:order val="0"/>
          <c:tx>
            <c:strRef>
              <c:f>'Movimiento Total'!$B$7</c:f>
              <c:strCache>
                <c:ptCount val="1"/>
                <c:pt idx="0">
                  <c:v>Exportació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vimiento Total'!$C$7:$M$7</c:f>
              <c:numCache>
                <c:formatCode>General</c:formatCode>
                <c:ptCount val="11"/>
                <c:pt idx="0">
                  <c:v>402015</c:v>
                </c:pt>
                <c:pt idx="1">
                  <c:v>418258</c:v>
                </c:pt>
                <c:pt idx="2">
                  <c:v>381042</c:v>
                </c:pt>
                <c:pt idx="3">
                  <c:v>363141</c:v>
                </c:pt>
                <c:pt idx="4">
                  <c:v>503166</c:v>
                </c:pt>
                <c:pt idx="5">
                  <c:v>523889</c:v>
                </c:pt>
                <c:pt idx="6">
                  <c:v>537626</c:v>
                </c:pt>
                <c:pt idx="7">
                  <c:v>514476</c:v>
                </c:pt>
                <c:pt idx="8">
                  <c:v>411106</c:v>
                </c:pt>
                <c:pt idx="9">
                  <c:v>335660</c:v>
                </c:pt>
                <c:pt idx="10">
                  <c:v>321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18747"/>
        <c:axId val="25205782"/>
      </c:lineChart>
      <c:catAx>
        <c:axId val="394187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05782"/>
        <c:auto val="1"/>
        <c:lblAlgn val="ctr"/>
        <c:lblOffset val="100"/>
        <c:noMultiLvlLbl val="0"/>
      </c:catAx>
      <c:valAx>
        <c:axId val="2520578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187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ccff"/>
        </a:gs>
      </a:gsLst>
      <a:lin ang="5400000"/>
    </a:gradFill>
    <a:ln w="12600">
      <a:solidFill>
        <a:srgbClr val="33cccc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Importación</a:t>
            </a:r>
          </a:p>
        </c:rich>
      </c:tx>
      <c:layout>
        <c:manualLayout>
          <c:xMode val="edge"/>
          <c:yMode val="edge"/>
          <c:x val="0.294801132131685"/>
          <c:y val="0.0592820028341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045136302696"/>
          <c:y val="0.236891828058573"/>
          <c:w val="0.915537017726799"/>
          <c:h val="0.763108171941427"/>
        </c:manualLayout>
      </c:layout>
      <c:lineChart>
        <c:grouping val="standard"/>
        <c:varyColors val="0"/>
        <c:ser>
          <c:idx val="0"/>
          <c:order val="0"/>
          <c:tx>
            <c:strRef>
              <c:f>'Movimiento Total'!$B$8</c:f>
              <c:strCache>
                <c:ptCount val="1"/>
                <c:pt idx="0">
                  <c:v>Importació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vimiento Total'!$C$8:$M$8</c:f>
              <c:numCache>
                <c:formatCode>General</c:formatCode>
                <c:ptCount val="11"/>
                <c:pt idx="0">
                  <c:v>860150</c:v>
                </c:pt>
                <c:pt idx="1">
                  <c:v>908133</c:v>
                </c:pt>
                <c:pt idx="2">
                  <c:v>950373</c:v>
                </c:pt>
                <c:pt idx="3">
                  <c:v>898548</c:v>
                </c:pt>
                <c:pt idx="4">
                  <c:v>896617</c:v>
                </c:pt>
                <c:pt idx="5">
                  <c:v>850325</c:v>
                </c:pt>
                <c:pt idx="6">
                  <c:v>972270</c:v>
                </c:pt>
                <c:pt idx="7">
                  <c:v>1031320</c:v>
                </c:pt>
                <c:pt idx="8">
                  <c:v>628832</c:v>
                </c:pt>
                <c:pt idx="9">
                  <c:v>697997</c:v>
                </c:pt>
                <c:pt idx="10">
                  <c:v>853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21396"/>
        <c:axId val="41156321"/>
      </c:lineChart>
      <c:catAx>
        <c:axId val="977213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56321"/>
        <c:auto val="1"/>
        <c:lblAlgn val="ctr"/>
        <c:lblOffset val="100"/>
        <c:noMultiLvlLbl val="0"/>
      </c:catAx>
      <c:valAx>
        <c:axId val="4115632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2139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ccff"/>
        </a:gs>
      </a:gsLst>
      <a:lin ang="5400000"/>
    </a:gradFill>
    <a:ln w="12600">
      <a:solidFill>
        <a:srgbClr val="33cccc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Remov. Entrado</a:t>
            </a:r>
          </a:p>
        </c:rich>
      </c:tx>
      <c:layout>
        <c:manualLayout>
          <c:xMode val="edge"/>
          <c:yMode val="edge"/>
          <c:x val="0.242778027241431"/>
          <c:y val="0.0592820028341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764256847777"/>
          <c:y val="0.229333963155409"/>
          <c:w val="0.913785361472833"/>
          <c:h val="0.770666036844592"/>
        </c:manualLayout>
      </c:layout>
      <c:lineChart>
        <c:grouping val="standard"/>
        <c:varyColors val="0"/>
        <c:ser>
          <c:idx val="0"/>
          <c:order val="0"/>
          <c:tx>
            <c:strRef>
              <c:f>'Movimiento Total'!$B$9</c:f>
              <c:strCache>
                <c:ptCount val="1"/>
                <c:pt idx="0">
                  <c:v>Remov. Entrado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vimiento Total'!$C$9:$M$9</c:f>
              <c:numCache>
                <c:formatCode>General</c:formatCode>
                <c:ptCount val="11"/>
                <c:pt idx="0">
                  <c:v>235336</c:v>
                </c:pt>
                <c:pt idx="1">
                  <c:v>236790</c:v>
                </c:pt>
                <c:pt idx="2">
                  <c:v>274011</c:v>
                </c:pt>
                <c:pt idx="3">
                  <c:v>238698</c:v>
                </c:pt>
                <c:pt idx="4">
                  <c:v>255181</c:v>
                </c:pt>
                <c:pt idx="5">
                  <c:v>291041</c:v>
                </c:pt>
                <c:pt idx="6">
                  <c:v>290159</c:v>
                </c:pt>
                <c:pt idx="7">
                  <c:v>278764</c:v>
                </c:pt>
                <c:pt idx="8">
                  <c:v>223551</c:v>
                </c:pt>
                <c:pt idx="9">
                  <c:v>272201</c:v>
                </c:pt>
                <c:pt idx="10">
                  <c:v>297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17850"/>
        <c:axId val="31737578"/>
      </c:lineChart>
      <c:catAx>
        <c:axId val="126178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37578"/>
        <c:auto val="1"/>
        <c:lblAlgn val="ctr"/>
        <c:lblOffset val="100"/>
        <c:noMultiLvlLbl val="0"/>
      </c:catAx>
      <c:valAx>
        <c:axId val="3173757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1785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ccff"/>
        </a:gs>
      </a:gsLst>
      <a:lin ang="5400000"/>
    </a:gradFill>
    <a:ln w="12600">
      <a:solidFill>
        <a:srgbClr val="33cccc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800" spc="-1" strike="noStrike">
                <a:solidFill>
                  <a:srgbClr val="808080"/>
                </a:solidFill>
                <a:latin typeface="Calibri"/>
              </a:rPr>
              <a:t>EXPORTACIONES DEL AÑO 2012 AL 2022</a:t>
            </a:r>
          </a:p>
        </c:rich>
      </c:tx>
      <c:layout>
        <c:manualLayout>
          <c:xMode val="edge"/>
          <c:yMode val="edge"/>
          <c:x val="0.315263060048336"/>
          <c:y val="0.028744846541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96672243912"/>
          <c:y val="0.136394869445717"/>
          <c:w val="0.899907045919316"/>
          <c:h val="0.8636051305542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XPO!$A$6:$A$6</c:f>
              <c:strCache>
                <c:ptCount val="1"/>
                <c:pt idx="0">
                  <c:v>Aluminio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!$B$5:$L$5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EXPO!$B$6:$L$6</c:f>
              <c:numCache>
                <c:formatCode>General</c:formatCode>
                <c:ptCount val="11"/>
                <c:pt idx="0">
                  <c:v>284480</c:v>
                </c:pt>
                <c:pt idx="1">
                  <c:v>300407</c:v>
                </c:pt>
                <c:pt idx="2">
                  <c:v>257452.68</c:v>
                </c:pt>
                <c:pt idx="3">
                  <c:v>244558</c:v>
                </c:pt>
                <c:pt idx="4">
                  <c:v>345907</c:v>
                </c:pt>
                <c:pt idx="5">
                  <c:v>361918</c:v>
                </c:pt>
                <c:pt idx="6">
                  <c:v>365093</c:v>
                </c:pt>
                <c:pt idx="7">
                  <c:v>362957</c:v>
                </c:pt>
                <c:pt idx="8">
                  <c:v>273376</c:v>
                </c:pt>
                <c:pt idx="9">
                  <c:v>192204</c:v>
                </c:pt>
                <c:pt idx="10">
                  <c:v>206495</c:v>
                </c:pt>
              </c:numCache>
            </c:numRef>
          </c:val>
        </c:ser>
        <c:ser>
          <c:idx val="1"/>
          <c:order val="1"/>
          <c:tx>
            <c:strRef>
              <c:f>EXPO!$A$7:$A$7</c:f>
              <c:strCache>
                <c:ptCount val="1"/>
                <c:pt idx="0">
                  <c:v>Pescad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!$B$5:$L$5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EXPO!$B$7:$L$7</c:f>
              <c:numCache>
                <c:formatCode>General</c:formatCode>
                <c:ptCount val="11"/>
                <c:pt idx="0">
                  <c:v>98070</c:v>
                </c:pt>
                <c:pt idx="1">
                  <c:v>103671</c:v>
                </c:pt>
                <c:pt idx="2">
                  <c:v>114104.31</c:v>
                </c:pt>
                <c:pt idx="3">
                  <c:v>108238</c:v>
                </c:pt>
                <c:pt idx="4">
                  <c:v>124588</c:v>
                </c:pt>
                <c:pt idx="5">
                  <c:v>147004</c:v>
                </c:pt>
                <c:pt idx="6">
                  <c:v>156675</c:v>
                </c:pt>
                <c:pt idx="7">
                  <c:v>140791</c:v>
                </c:pt>
                <c:pt idx="8">
                  <c:v>130616</c:v>
                </c:pt>
                <c:pt idx="9">
                  <c:v>134460</c:v>
                </c:pt>
                <c:pt idx="10">
                  <c:v>109377</c:v>
                </c:pt>
              </c:numCache>
            </c:numRef>
          </c:val>
        </c:ser>
        <c:ser>
          <c:idx val="2"/>
          <c:order val="2"/>
          <c:tx>
            <c:strRef>
              <c:f>EXPO!$A$8:$A$8</c:f>
              <c:strCache>
                <c:ptCount val="1"/>
                <c:pt idx="0">
                  <c:v>Pórfido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!$B$5:$L$5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EXPO!$B$8:$L$8</c:f>
              <c:numCache>
                <c:formatCode>General</c:formatCode>
                <c:ptCount val="11"/>
                <c:pt idx="0">
                  <c:v>7191</c:v>
                </c:pt>
                <c:pt idx="1">
                  <c:v>2046</c:v>
                </c:pt>
                <c:pt idx="2">
                  <c:v>1290.24</c:v>
                </c:pt>
                <c:pt idx="3">
                  <c:v>540</c:v>
                </c:pt>
                <c:pt idx="4">
                  <c:v>989</c:v>
                </c:pt>
                <c:pt idx="5">
                  <c:v>47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EXPO!$A$9:$A$9</c:f>
              <c:strCache>
                <c:ptCount val="1"/>
                <c:pt idx="0">
                  <c:v>Lana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!$B$5:$L$5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EXPO!$B$9:$L$9</c:f>
              <c:numCache>
                <c:formatCode>General</c:formatCode>
                <c:ptCount val="11"/>
                <c:pt idx="0">
                  <c:v>8691</c:v>
                </c:pt>
                <c:pt idx="1">
                  <c:v>6451</c:v>
                </c:pt>
                <c:pt idx="2">
                  <c:v>6019.17</c:v>
                </c:pt>
                <c:pt idx="3">
                  <c:v>6014</c:v>
                </c:pt>
                <c:pt idx="4">
                  <c:v>27507</c:v>
                </c:pt>
                <c:pt idx="5">
                  <c:v>14298</c:v>
                </c:pt>
                <c:pt idx="6">
                  <c:v>15494</c:v>
                </c:pt>
                <c:pt idx="7">
                  <c:v>10567</c:v>
                </c:pt>
                <c:pt idx="8">
                  <c:v>6989</c:v>
                </c:pt>
                <c:pt idx="9">
                  <c:v>8702</c:v>
                </c:pt>
                <c:pt idx="10">
                  <c:v>5529</c:v>
                </c:pt>
              </c:numCache>
            </c:numRef>
          </c:val>
        </c:ser>
        <c:ser>
          <c:idx val="4"/>
          <c:order val="4"/>
          <c:tx>
            <c:strRef>
              <c:f>EXPO!$A$11:$A$11</c:f>
              <c:strCache>
                <c:ptCount val="1"/>
                <c:pt idx="0">
                  <c:v>Otros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!$B$5:$L$5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EXPO!$B$11:$L$11</c:f>
              <c:numCache>
                <c:formatCode>General</c:formatCode>
                <c:ptCount val="11"/>
                <c:pt idx="0">
                  <c:v>3583</c:v>
                </c:pt>
                <c:pt idx="1">
                  <c:v>3197</c:v>
                </c:pt>
                <c:pt idx="2">
                  <c:v>2175.89</c:v>
                </c:pt>
                <c:pt idx="3">
                  <c:v>3791</c:v>
                </c:pt>
                <c:pt idx="4">
                  <c:v>2322</c:v>
                </c:pt>
                <c:pt idx="5">
                  <c:v>195</c:v>
                </c:pt>
                <c:pt idx="6">
                  <c:v>364</c:v>
                </c:pt>
                <c:pt idx="7">
                  <c:v>161</c:v>
                </c:pt>
                <c:pt idx="8">
                  <c:v>125</c:v>
                </c:pt>
                <c:pt idx="9">
                  <c:v>294</c:v>
                </c:pt>
                <c:pt idx="10">
                  <c:v>276</c:v>
                </c:pt>
              </c:numCache>
            </c:numRef>
          </c:val>
        </c:ser>
        <c:gapWidth val="164"/>
        <c:overlap val="-22"/>
        <c:axId val="29081758"/>
        <c:axId val="42733757"/>
      </c:barChart>
      <c:catAx>
        <c:axId val="290817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733757"/>
        <c:crossesAt val="0"/>
        <c:auto val="1"/>
        <c:lblAlgn val="ctr"/>
        <c:lblOffset val="100"/>
        <c:noMultiLvlLbl val="0"/>
      </c:catAx>
      <c:valAx>
        <c:axId val="42733757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0817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2989403234802"/>
          <c:y val="0.222171323866239"/>
          <c:w val="0.10492656627626"/>
          <c:h val="0.343449381584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6"/>
      <a:tile tx="0" ty="0" sx="100000" sy="100000" algn="ctr"/>
    </a:blipFill>
    <a:ln w="0">
      <a:solidFill>
        <a:srgbClr val="0066cc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órfidos</a:t>
            </a:r>
          </a:p>
        </c:rich>
      </c:tx>
      <c:layout>
        <c:manualLayout>
          <c:xMode val="edge"/>
          <c:yMode val="edge"/>
          <c:x val="0.322633594747401"/>
          <c:y val="0.0861931364724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803209921576"/>
          <c:y val="0.245011971268954"/>
          <c:w val="0.913003830020062"/>
          <c:h val="0.754988028731046"/>
        </c:manualLayout>
      </c:layout>
      <c:lineChart>
        <c:grouping val="standard"/>
        <c:varyColors val="0"/>
        <c:ser>
          <c:idx val="0"/>
          <c:order val="0"/>
          <c:tx>
            <c:strRef>
              <c:f>EXPO!$A$8:$A$8</c:f>
              <c:strCache>
                <c:ptCount val="1"/>
                <c:pt idx="0">
                  <c:v>Pórfido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PO!$B$8:$L$8</c:f>
              <c:numCache>
                <c:formatCode>General</c:formatCode>
                <c:ptCount val="11"/>
                <c:pt idx="0">
                  <c:v>7191</c:v>
                </c:pt>
                <c:pt idx="1">
                  <c:v>2046</c:v>
                </c:pt>
                <c:pt idx="2">
                  <c:v>1290.24</c:v>
                </c:pt>
                <c:pt idx="3">
                  <c:v>540</c:v>
                </c:pt>
                <c:pt idx="4">
                  <c:v>989</c:v>
                </c:pt>
                <c:pt idx="5">
                  <c:v>47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82486"/>
        <c:axId val="62872749"/>
      </c:lineChart>
      <c:catAx>
        <c:axId val="9248248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72749"/>
        <c:auto val="1"/>
        <c:lblAlgn val="ctr"/>
        <c:lblOffset val="100"/>
        <c:noMultiLvlLbl val="0"/>
      </c:catAx>
      <c:valAx>
        <c:axId val="6287274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8248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ccff"/>
        </a:gs>
      </a:gsLst>
      <a:lin ang="5400000"/>
    </a:gradFill>
    <a:ln w="12600">
      <a:solidFill>
        <a:srgbClr val="33cccc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Lana</a:t>
            </a:r>
          </a:p>
        </c:rich>
      </c:tx>
      <c:layout>
        <c:manualLayout>
          <c:xMode val="edge"/>
          <c:yMode val="edge"/>
          <c:x val="0.387564196625092"/>
          <c:y val="0.0861931364724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619222303742"/>
          <c:y val="0.245011971268954"/>
          <c:w val="0.912876008804109"/>
          <c:h val="0.754988028731046"/>
        </c:manualLayout>
      </c:layout>
      <c:lineChart>
        <c:grouping val="standard"/>
        <c:varyColors val="0"/>
        <c:ser>
          <c:idx val="0"/>
          <c:order val="0"/>
          <c:tx>
            <c:strRef>
              <c:f>EXPO!$A$9:$A$9</c:f>
              <c:strCache>
                <c:ptCount val="1"/>
                <c:pt idx="0">
                  <c:v>Lan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PO!$B$9:$L$9</c:f>
              <c:numCache>
                <c:formatCode>General</c:formatCode>
                <c:ptCount val="11"/>
                <c:pt idx="0">
                  <c:v>8691</c:v>
                </c:pt>
                <c:pt idx="1">
                  <c:v>6451</c:v>
                </c:pt>
                <c:pt idx="2">
                  <c:v>6019.17</c:v>
                </c:pt>
                <c:pt idx="3">
                  <c:v>6014</c:v>
                </c:pt>
                <c:pt idx="4">
                  <c:v>27507</c:v>
                </c:pt>
                <c:pt idx="5">
                  <c:v>14298</c:v>
                </c:pt>
                <c:pt idx="6">
                  <c:v>15494</c:v>
                </c:pt>
                <c:pt idx="7">
                  <c:v>10567</c:v>
                </c:pt>
                <c:pt idx="8">
                  <c:v>6989</c:v>
                </c:pt>
                <c:pt idx="9">
                  <c:v>8702</c:v>
                </c:pt>
                <c:pt idx="10">
                  <c:v>5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10892"/>
        <c:axId val="88195045"/>
      </c:lineChart>
      <c:catAx>
        <c:axId val="532108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95045"/>
        <c:auto val="1"/>
        <c:lblAlgn val="ctr"/>
        <c:lblOffset val="100"/>
        <c:noMultiLvlLbl val="0"/>
      </c:catAx>
      <c:valAx>
        <c:axId val="8819504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1089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ccff"/>
        </a:gs>
      </a:gsLst>
      <a:lin ang="5400000"/>
    </a:gradFill>
    <a:ln w="12600">
      <a:solidFill>
        <a:srgbClr val="33cccc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Aluminio</a:t>
            </a:r>
          </a:p>
        </c:rich>
      </c:tx>
      <c:layout>
        <c:manualLayout>
          <c:xMode val="edge"/>
          <c:yMode val="edge"/>
          <c:x val="0.312773722627737"/>
          <c:y val="0.0861931364724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138686131387"/>
          <c:y val="0.24341580207502"/>
          <c:w val="0.912956204379562"/>
          <c:h val="0.75658419792498"/>
        </c:manualLayout>
      </c:layout>
      <c:lineChart>
        <c:grouping val="standard"/>
        <c:varyColors val="0"/>
        <c:ser>
          <c:idx val="0"/>
          <c:order val="0"/>
          <c:tx>
            <c:strRef>
              <c:f>EXPO!$A$6:$A$6</c:f>
              <c:strCache>
                <c:ptCount val="1"/>
                <c:pt idx="0">
                  <c:v>Alumini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PO!$B$6:$L$6</c:f>
              <c:numCache>
                <c:formatCode>General</c:formatCode>
                <c:ptCount val="11"/>
                <c:pt idx="0">
                  <c:v>284480</c:v>
                </c:pt>
                <c:pt idx="1">
                  <c:v>300407</c:v>
                </c:pt>
                <c:pt idx="2">
                  <c:v>257452.68</c:v>
                </c:pt>
                <c:pt idx="3">
                  <c:v>244558</c:v>
                </c:pt>
                <c:pt idx="4">
                  <c:v>345907</c:v>
                </c:pt>
                <c:pt idx="5">
                  <c:v>361918</c:v>
                </c:pt>
                <c:pt idx="6">
                  <c:v>365093</c:v>
                </c:pt>
                <c:pt idx="7">
                  <c:v>362957</c:v>
                </c:pt>
                <c:pt idx="8">
                  <c:v>273376</c:v>
                </c:pt>
                <c:pt idx="9">
                  <c:v>192204</c:v>
                </c:pt>
                <c:pt idx="10">
                  <c:v>206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57500"/>
        <c:axId val="35216429"/>
      </c:lineChart>
      <c:catAx>
        <c:axId val="115575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16429"/>
        <c:auto val="1"/>
        <c:lblAlgn val="ctr"/>
        <c:lblOffset val="100"/>
        <c:noMultiLvlLbl val="0"/>
      </c:catAx>
      <c:valAx>
        <c:axId val="3521642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575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ccff"/>
        </a:gs>
      </a:gsLst>
      <a:lin ang="5400000"/>
    </a:gradFill>
    <a:ln w="12600">
      <a:solidFill>
        <a:srgbClr val="33cc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1</xdr:row>
      <xdr:rowOff>152640</xdr:rowOff>
    </xdr:from>
    <xdr:to>
      <xdr:col>13</xdr:col>
      <xdr:colOff>896760</xdr:colOff>
      <xdr:row>30</xdr:row>
      <xdr:rowOff>75960</xdr:rowOff>
    </xdr:to>
    <xdr:graphicFrame>
      <xdr:nvGraphicFramePr>
        <xdr:cNvPr id="0" name="Gráfico 15"/>
        <xdr:cNvGraphicFramePr/>
      </xdr:nvGraphicFramePr>
      <xdr:xfrm>
        <a:off x="210960" y="2333880"/>
        <a:ext cx="100018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63480</xdr:colOff>
      <xdr:row>30</xdr:row>
      <xdr:rowOff>85680</xdr:rowOff>
    </xdr:from>
    <xdr:to>
      <xdr:col>13</xdr:col>
      <xdr:colOff>816120</xdr:colOff>
      <xdr:row>38</xdr:row>
      <xdr:rowOff>85680</xdr:rowOff>
    </xdr:to>
    <xdr:graphicFrame>
      <xdr:nvGraphicFramePr>
        <xdr:cNvPr id="1" name="Gráfico 18"/>
        <xdr:cNvGraphicFramePr/>
      </xdr:nvGraphicFramePr>
      <xdr:xfrm>
        <a:off x="7726680" y="5886360"/>
        <a:ext cx="240552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1200</xdr:colOff>
      <xdr:row>30</xdr:row>
      <xdr:rowOff>85680</xdr:rowOff>
    </xdr:from>
    <xdr:to>
      <xdr:col>4</xdr:col>
      <xdr:colOff>20520</xdr:colOff>
      <xdr:row>38</xdr:row>
      <xdr:rowOff>85680</xdr:rowOff>
    </xdr:to>
    <xdr:graphicFrame>
      <xdr:nvGraphicFramePr>
        <xdr:cNvPr id="2" name="Gráfico 19"/>
        <xdr:cNvGraphicFramePr/>
      </xdr:nvGraphicFramePr>
      <xdr:xfrm>
        <a:off x="311760" y="5886360"/>
        <a:ext cx="241524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0120</xdr:colOff>
      <xdr:row>30</xdr:row>
      <xdr:rowOff>85680</xdr:rowOff>
    </xdr:from>
    <xdr:to>
      <xdr:col>7</xdr:col>
      <xdr:colOff>303120</xdr:colOff>
      <xdr:row>38</xdr:row>
      <xdr:rowOff>85680</xdr:rowOff>
    </xdr:to>
    <xdr:graphicFrame>
      <xdr:nvGraphicFramePr>
        <xdr:cNvPr id="3" name="Gráfico 20"/>
        <xdr:cNvGraphicFramePr/>
      </xdr:nvGraphicFramePr>
      <xdr:xfrm>
        <a:off x="2766600" y="5886360"/>
        <a:ext cx="241632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72240</xdr:colOff>
      <xdr:row>30</xdr:row>
      <xdr:rowOff>85680</xdr:rowOff>
    </xdr:from>
    <xdr:to>
      <xdr:col>10</xdr:col>
      <xdr:colOff>593640</xdr:colOff>
      <xdr:row>38</xdr:row>
      <xdr:rowOff>85680</xdr:rowOff>
    </xdr:to>
    <xdr:graphicFrame>
      <xdr:nvGraphicFramePr>
        <xdr:cNvPr id="4" name="Gráfico 20"/>
        <xdr:cNvGraphicFramePr/>
      </xdr:nvGraphicFramePr>
      <xdr:xfrm>
        <a:off x="5252040" y="5886360"/>
        <a:ext cx="24048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644760</xdr:colOff>
      <xdr:row>3</xdr:row>
      <xdr:rowOff>152280</xdr:rowOff>
    </xdr:to>
    <xdr:pic>
      <xdr:nvPicPr>
        <xdr:cNvPr id="5" name="Imagen 2" descr=""/>
        <xdr:cNvPicPr/>
      </xdr:nvPicPr>
      <xdr:blipFill>
        <a:blip r:embed="rId6"/>
        <a:stretch/>
      </xdr:blipFill>
      <xdr:spPr>
        <a:xfrm>
          <a:off x="1257480" y="0"/>
          <a:ext cx="13690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2</xdr:row>
      <xdr:rowOff>75960</xdr:rowOff>
    </xdr:from>
    <xdr:to>
      <xdr:col>12</xdr:col>
      <xdr:colOff>667080</xdr:colOff>
      <xdr:row>28</xdr:row>
      <xdr:rowOff>171000</xdr:rowOff>
    </xdr:to>
    <xdr:graphicFrame>
      <xdr:nvGraphicFramePr>
        <xdr:cNvPr id="6" name="Gráfico 5"/>
        <xdr:cNvGraphicFramePr/>
      </xdr:nvGraphicFramePr>
      <xdr:xfrm>
        <a:off x="150840" y="2590560"/>
        <a:ext cx="96818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040</xdr:colOff>
      <xdr:row>29</xdr:row>
      <xdr:rowOff>75960</xdr:rowOff>
    </xdr:from>
    <xdr:to>
      <xdr:col>7</xdr:col>
      <xdr:colOff>574560</xdr:colOff>
      <xdr:row>36</xdr:row>
      <xdr:rowOff>95400</xdr:rowOff>
    </xdr:to>
    <xdr:graphicFrame>
      <xdr:nvGraphicFramePr>
        <xdr:cNvPr id="7" name="Gráfico 6"/>
        <xdr:cNvGraphicFramePr/>
      </xdr:nvGraphicFramePr>
      <xdr:xfrm>
        <a:off x="4044960" y="5829120"/>
        <a:ext cx="197352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03360</xdr:colOff>
      <xdr:row>29</xdr:row>
      <xdr:rowOff>75960</xdr:rowOff>
    </xdr:from>
    <xdr:to>
      <xdr:col>10</xdr:col>
      <xdr:colOff>352800</xdr:colOff>
      <xdr:row>36</xdr:row>
      <xdr:rowOff>95400</xdr:rowOff>
    </xdr:to>
    <xdr:graphicFrame>
      <xdr:nvGraphicFramePr>
        <xdr:cNvPr id="8" name="Gráfico 7"/>
        <xdr:cNvGraphicFramePr/>
      </xdr:nvGraphicFramePr>
      <xdr:xfrm>
        <a:off x="6047280" y="5829120"/>
        <a:ext cx="196236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400</xdr:colOff>
      <xdr:row>29</xdr:row>
      <xdr:rowOff>75960</xdr:rowOff>
    </xdr:from>
    <xdr:to>
      <xdr:col>2</xdr:col>
      <xdr:colOff>201600</xdr:colOff>
      <xdr:row>36</xdr:row>
      <xdr:rowOff>95400</xdr:rowOff>
    </xdr:to>
    <xdr:graphicFrame>
      <xdr:nvGraphicFramePr>
        <xdr:cNvPr id="9" name="Gráfico 8"/>
        <xdr:cNvGraphicFramePr/>
      </xdr:nvGraphicFramePr>
      <xdr:xfrm>
        <a:off x="50400" y="5829120"/>
        <a:ext cx="197244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21400</xdr:colOff>
      <xdr:row>29</xdr:row>
      <xdr:rowOff>75960</xdr:rowOff>
    </xdr:from>
    <xdr:to>
      <xdr:col>5</xdr:col>
      <xdr:colOff>20520</xdr:colOff>
      <xdr:row>36</xdr:row>
      <xdr:rowOff>95400</xdr:rowOff>
    </xdr:to>
    <xdr:graphicFrame>
      <xdr:nvGraphicFramePr>
        <xdr:cNvPr id="10" name="Gráfico 9"/>
        <xdr:cNvGraphicFramePr/>
      </xdr:nvGraphicFramePr>
      <xdr:xfrm>
        <a:off x="2042640" y="5829120"/>
        <a:ext cx="197280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82320</xdr:colOff>
      <xdr:row>29</xdr:row>
      <xdr:rowOff>75960</xdr:rowOff>
    </xdr:from>
    <xdr:to>
      <xdr:col>13</xdr:col>
      <xdr:colOff>29160</xdr:colOff>
      <xdr:row>36</xdr:row>
      <xdr:rowOff>95400</xdr:rowOff>
    </xdr:to>
    <xdr:graphicFrame>
      <xdr:nvGraphicFramePr>
        <xdr:cNvPr id="11" name="Gráfico 10"/>
        <xdr:cNvGraphicFramePr/>
      </xdr:nvGraphicFramePr>
      <xdr:xfrm>
        <a:off x="8039160" y="5829120"/>
        <a:ext cx="192852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362160</xdr:colOff>
      <xdr:row>40</xdr:row>
      <xdr:rowOff>142920</xdr:rowOff>
    </xdr:from>
    <xdr:to>
      <xdr:col>4</xdr:col>
      <xdr:colOff>554040</xdr:colOff>
      <xdr:row>41</xdr:row>
      <xdr:rowOff>219240</xdr:rowOff>
    </xdr:to>
    <xdr:sp>
      <xdr:nvSpPr>
        <xdr:cNvPr id="12" name="CuadroTexto 7"/>
        <xdr:cNvSpPr/>
      </xdr:nvSpPr>
      <xdr:spPr>
        <a:xfrm>
          <a:off x="3632400" y="79916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2520</xdr:colOff>
      <xdr:row>2</xdr:row>
      <xdr:rowOff>38160</xdr:rowOff>
    </xdr:to>
    <xdr:pic>
      <xdr:nvPicPr>
        <xdr:cNvPr id="13" name="Imagen 1" descr=""/>
        <xdr:cNvPicPr/>
      </xdr:nvPicPr>
      <xdr:blipFill>
        <a:blip r:embed="rId7"/>
        <a:stretch/>
      </xdr:blipFill>
      <xdr:spPr>
        <a:xfrm>
          <a:off x="0" y="0"/>
          <a:ext cx="13690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1</xdr:row>
      <xdr:rowOff>19440</xdr:rowOff>
    </xdr:from>
    <xdr:to>
      <xdr:col>12</xdr:col>
      <xdr:colOff>363240</xdr:colOff>
      <xdr:row>29</xdr:row>
      <xdr:rowOff>19440</xdr:rowOff>
    </xdr:to>
    <xdr:graphicFrame>
      <xdr:nvGraphicFramePr>
        <xdr:cNvPr id="14" name="Gráfico 1"/>
        <xdr:cNvGraphicFramePr/>
      </xdr:nvGraphicFramePr>
      <xdr:xfrm>
        <a:off x="70560" y="2495880"/>
        <a:ext cx="97693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3200</xdr:colOff>
      <xdr:row>29</xdr:row>
      <xdr:rowOff>123480</xdr:rowOff>
    </xdr:from>
    <xdr:to>
      <xdr:col>9</xdr:col>
      <xdr:colOff>580320</xdr:colOff>
      <xdr:row>38</xdr:row>
      <xdr:rowOff>85320</xdr:rowOff>
    </xdr:to>
    <xdr:graphicFrame>
      <xdr:nvGraphicFramePr>
        <xdr:cNvPr id="15" name="Gráfico 11"/>
        <xdr:cNvGraphicFramePr/>
      </xdr:nvGraphicFramePr>
      <xdr:xfrm>
        <a:off x="5411160" y="6028920"/>
        <a:ext cx="23274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56640</xdr:colOff>
      <xdr:row>29</xdr:row>
      <xdr:rowOff>123480</xdr:rowOff>
    </xdr:from>
    <xdr:to>
      <xdr:col>12</xdr:col>
      <xdr:colOff>675000</xdr:colOff>
      <xdr:row>38</xdr:row>
      <xdr:rowOff>85320</xdr:rowOff>
    </xdr:to>
    <xdr:graphicFrame>
      <xdr:nvGraphicFramePr>
        <xdr:cNvPr id="16" name="Gráfico 12"/>
        <xdr:cNvGraphicFramePr/>
      </xdr:nvGraphicFramePr>
      <xdr:xfrm>
        <a:off x="7814880" y="6028920"/>
        <a:ext cx="23367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1040</xdr:colOff>
      <xdr:row>29</xdr:row>
      <xdr:rowOff>123480</xdr:rowOff>
    </xdr:from>
    <xdr:to>
      <xdr:col>2</xdr:col>
      <xdr:colOff>644760</xdr:colOff>
      <xdr:row>38</xdr:row>
      <xdr:rowOff>85320</xdr:rowOff>
    </xdr:to>
    <xdr:graphicFrame>
      <xdr:nvGraphicFramePr>
        <xdr:cNvPr id="17" name="Gráfico 13"/>
        <xdr:cNvGraphicFramePr/>
      </xdr:nvGraphicFramePr>
      <xdr:xfrm>
        <a:off x="131040" y="6028920"/>
        <a:ext cx="241488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321840</xdr:colOff>
      <xdr:row>29</xdr:row>
      <xdr:rowOff>123480</xdr:rowOff>
    </xdr:from>
    <xdr:to>
      <xdr:col>6</xdr:col>
      <xdr:colOff>524160</xdr:colOff>
      <xdr:row>38</xdr:row>
      <xdr:rowOff>85320</xdr:rowOff>
    </xdr:to>
    <xdr:graphicFrame>
      <xdr:nvGraphicFramePr>
        <xdr:cNvPr id="18" name="Gráfico 14"/>
        <xdr:cNvGraphicFramePr/>
      </xdr:nvGraphicFramePr>
      <xdr:xfrm>
        <a:off x="2947680" y="6028920"/>
        <a:ext cx="24044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644400</xdr:colOff>
      <xdr:row>2</xdr:row>
      <xdr:rowOff>38160</xdr:rowOff>
    </xdr:to>
    <xdr:pic>
      <xdr:nvPicPr>
        <xdr:cNvPr id="19" name="Imagen 1" descr=""/>
        <xdr:cNvPicPr/>
      </xdr:nvPicPr>
      <xdr:blipFill>
        <a:blip r:embed="rId6"/>
        <a:stretch/>
      </xdr:blipFill>
      <xdr:spPr>
        <a:xfrm>
          <a:off x="1901160" y="0"/>
          <a:ext cx="13690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9</xdr:row>
      <xdr:rowOff>85680</xdr:rowOff>
    </xdr:from>
    <xdr:to>
      <xdr:col>12</xdr:col>
      <xdr:colOff>686880</xdr:colOff>
      <xdr:row>27</xdr:row>
      <xdr:rowOff>85680</xdr:rowOff>
    </xdr:to>
    <xdr:graphicFrame>
      <xdr:nvGraphicFramePr>
        <xdr:cNvPr id="20" name="Gráfico 1"/>
        <xdr:cNvGraphicFramePr/>
      </xdr:nvGraphicFramePr>
      <xdr:xfrm>
        <a:off x="38520" y="2181240"/>
        <a:ext cx="97707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2280</xdr:colOff>
      <xdr:row>28</xdr:row>
      <xdr:rowOff>0</xdr:rowOff>
    </xdr:from>
    <xdr:to>
      <xdr:col>8</xdr:col>
      <xdr:colOff>435600</xdr:colOff>
      <xdr:row>36</xdr:row>
      <xdr:rowOff>152640</xdr:rowOff>
    </xdr:to>
    <xdr:graphicFrame>
      <xdr:nvGraphicFramePr>
        <xdr:cNvPr id="21" name="Gráfico 6"/>
        <xdr:cNvGraphicFramePr/>
      </xdr:nvGraphicFramePr>
      <xdr:xfrm>
        <a:off x="3458160" y="5715000"/>
        <a:ext cx="3008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34400</xdr:colOff>
      <xdr:row>28</xdr:row>
      <xdr:rowOff>37800</xdr:rowOff>
    </xdr:from>
    <xdr:to>
      <xdr:col>12</xdr:col>
      <xdr:colOff>570600</xdr:colOff>
      <xdr:row>36</xdr:row>
      <xdr:rowOff>190800</xdr:rowOff>
    </xdr:to>
    <xdr:graphicFrame>
      <xdr:nvGraphicFramePr>
        <xdr:cNvPr id="22" name="Gráfico 7"/>
        <xdr:cNvGraphicFramePr/>
      </xdr:nvGraphicFramePr>
      <xdr:xfrm>
        <a:off x="6765480" y="5752800"/>
        <a:ext cx="292752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7040</xdr:colOff>
      <xdr:row>28</xdr:row>
      <xdr:rowOff>19440</xdr:rowOff>
    </xdr:from>
    <xdr:to>
      <xdr:col>4</xdr:col>
      <xdr:colOff>71640</xdr:colOff>
      <xdr:row>36</xdr:row>
      <xdr:rowOff>171360</xdr:rowOff>
    </xdr:to>
    <xdr:graphicFrame>
      <xdr:nvGraphicFramePr>
        <xdr:cNvPr id="23" name="Gráfico 8"/>
        <xdr:cNvGraphicFramePr/>
      </xdr:nvGraphicFramePr>
      <xdr:xfrm>
        <a:off x="77040" y="5734440"/>
        <a:ext cx="3030480" cy="167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14520</xdr:colOff>
      <xdr:row>2</xdr:row>
      <xdr:rowOff>38160</xdr:rowOff>
    </xdr:to>
    <xdr:pic>
      <xdr:nvPicPr>
        <xdr:cNvPr id="24" name="Imagen 2" descr=""/>
        <xdr:cNvPicPr/>
      </xdr:nvPicPr>
      <xdr:blipFill>
        <a:blip r:embed="rId5"/>
        <a:stretch/>
      </xdr:blipFill>
      <xdr:spPr>
        <a:xfrm>
          <a:off x="772920" y="0"/>
          <a:ext cx="13687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6</xdr:row>
      <xdr:rowOff>85680</xdr:rowOff>
    </xdr:from>
    <xdr:to>
      <xdr:col>13</xdr:col>
      <xdr:colOff>638640</xdr:colOff>
      <xdr:row>24</xdr:row>
      <xdr:rowOff>85680</xdr:rowOff>
    </xdr:to>
    <xdr:graphicFrame>
      <xdr:nvGraphicFramePr>
        <xdr:cNvPr id="25" name="Gráfico 5"/>
        <xdr:cNvGraphicFramePr/>
      </xdr:nvGraphicFramePr>
      <xdr:xfrm>
        <a:off x="439920" y="1600200"/>
        <a:ext cx="94194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3800</xdr:colOff>
      <xdr:row>25</xdr:row>
      <xdr:rowOff>37800</xdr:rowOff>
    </xdr:from>
    <xdr:to>
      <xdr:col>11</xdr:col>
      <xdr:colOff>302040</xdr:colOff>
      <xdr:row>34</xdr:row>
      <xdr:rowOff>19080</xdr:rowOff>
    </xdr:to>
    <xdr:graphicFrame>
      <xdr:nvGraphicFramePr>
        <xdr:cNvPr id="26" name="Gráfico 8"/>
        <xdr:cNvGraphicFramePr/>
      </xdr:nvGraphicFramePr>
      <xdr:xfrm>
        <a:off x="1868400" y="5171760"/>
        <a:ext cx="618588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71360</xdr:colOff>
      <xdr:row>2</xdr:row>
      <xdr:rowOff>38160</xdr:rowOff>
    </xdr:to>
    <xdr:pic>
      <xdr:nvPicPr>
        <xdr:cNvPr id="27" name="Imagen 1" descr=""/>
        <xdr:cNvPicPr/>
      </xdr:nvPicPr>
      <xdr:blipFill>
        <a:blip r:embed="rId3"/>
        <a:stretch/>
      </xdr:blipFill>
      <xdr:spPr>
        <a:xfrm>
          <a:off x="0" y="0"/>
          <a:ext cx="1335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7</xdr:row>
      <xdr:rowOff>104760</xdr:rowOff>
    </xdr:from>
    <xdr:to>
      <xdr:col>12</xdr:col>
      <xdr:colOff>696600</xdr:colOff>
      <xdr:row>25</xdr:row>
      <xdr:rowOff>104760</xdr:rowOff>
    </xdr:to>
    <xdr:graphicFrame>
      <xdr:nvGraphicFramePr>
        <xdr:cNvPr id="28" name="Gráfico 1"/>
        <xdr:cNvGraphicFramePr/>
      </xdr:nvGraphicFramePr>
      <xdr:xfrm>
        <a:off x="86760" y="1819440"/>
        <a:ext cx="9548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6560</xdr:colOff>
      <xdr:row>26</xdr:row>
      <xdr:rowOff>47520</xdr:rowOff>
    </xdr:from>
    <xdr:to>
      <xdr:col>6</xdr:col>
      <xdr:colOff>242640</xdr:colOff>
      <xdr:row>35</xdr:row>
      <xdr:rowOff>28440</xdr:rowOff>
    </xdr:to>
    <xdr:graphicFrame>
      <xdr:nvGraphicFramePr>
        <xdr:cNvPr id="29" name="Gráfico 2"/>
        <xdr:cNvGraphicFramePr/>
      </xdr:nvGraphicFramePr>
      <xdr:xfrm>
        <a:off x="106560" y="5381640"/>
        <a:ext cx="4599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83640</xdr:colOff>
      <xdr:row>26</xdr:row>
      <xdr:rowOff>37800</xdr:rowOff>
    </xdr:from>
    <xdr:to>
      <xdr:col>12</xdr:col>
      <xdr:colOff>686880</xdr:colOff>
      <xdr:row>35</xdr:row>
      <xdr:rowOff>19440</xdr:rowOff>
    </xdr:to>
    <xdr:graphicFrame>
      <xdr:nvGraphicFramePr>
        <xdr:cNvPr id="30" name="Gráfico 3"/>
        <xdr:cNvGraphicFramePr/>
      </xdr:nvGraphicFramePr>
      <xdr:xfrm>
        <a:off x="5146920" y="5371920"/>
        <a:ext cx="447876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3760</xdr:colOff>
      <xdr:row>2</xdr:row>
      <xdr:rowOff>38160</xdr:rowOff>
    </xdr:to>
    <xdr:pic>
      <xdr:nvPicPr>
        <xdr:cNvPr id="31" name="Imagen 1" descr=""/>
        <xdr:cNvPicPr/>
      </xdr:nvPicPr>
      <xdr:blipFill>
        <a:blip r:embed="rId4"/>
        <a:stretch/>
      </xdr:blipFill>
      <xdr:spPr>
        <a:xfrm>
          <a:off x="0" y="0"/>
          <a:ext cx="13366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6</xdr:row>
      <xdr:rowOff>85680</xdr:rowOff>
    </xdr:from>
    <xdr:to>
      <xdr:col>12</xdr:col>
      <xdr:colOff>696600</xdr:colOff>
      <xdr:row>24</xdr:row>
      <xdr:rowOff>85680</xdr:rowOff>
    </xdr:to>
    <xdr:graphicFrame>
      <xdr:nvGraphicFramePr>
        <xdr:cNvPr id="32" name="Gráfico 1"/>
        <xdr:cNvGraphicFramePr/>
      </xdr:nvGraphicFramePr>
      <xdr:xfrm>
        <a:off x="57960" y="1600200"/>
        <a:ext cx="95875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23600</xdr:colOff>
      <xdr:row>25</xdr:row>
      <xdr:rowOff>9720</xdr:rowOff>
    </xdr:from>
    <xdr:to>
      <xdr:col>10</xdr:col>
      <xdr:colOff>231840</xdr:colOff>
      <xdr:row>33</xdr:row>
      <xdr:rowOff>181080</xdr:rowOff>
    </xdr:to>
    <xdr:graphicFrame>
      <xdr:nvGraphicFramePr>
        <xdr:cNvPr id="33" name="Gráfico 3"/>
        <xdr:cNvGraphicFramePr/>
      </xdr:nvGraphicFramePr>
      <xdr:xfrm>
        <a:off x="1496520" y="5143680"/>
        <a:ext cx="618588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3760</xdr:colOff>
      <xdr:row>2</xdr:row>
      <xdr:rowOff>38160</xdr:rowOff>
    </xdr:to>
    <xdr:pic>
      <xdr:nvPicPr>
        <xdr:cNvPr id="34" name="Imagen 1" descr=""/>
        <xdr:cNvPicPr/>
      </xdr:nvPicPr>
      <xdr:blipFill>
        <a:blip r:embed="rId3"/>
        <a:stretch/>
      </xdr:blipFill>
      <xdr:spPr>
        <a:xfrm>
          <a:off x="0" y="0"/>
          <a:ext cx="13366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2"/>
  <sheetViews>
    <sheetView showFormulas="false" showGridLines="true" showRowColHeaders="true" showZeros="true" rightToLeft="false" tabSelected="true" showOutlineSymbols="true" defaultGridColor="true" view="normal" topLeftCell="C1" colorId="64" zoomScale="106" zoomScaleNormal="106" zoomScalePageLayoutView="100" workbookViewId="0">
      <selection pane="topLeft" activeCell="F3" activeCellId="0" sqref="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5.56"/>
    <col collapsed="false" customWidth="true" hidden="false" outlineLevel="0" max="9" min="3" style="0" width="10.28"/>
    <col collapsed="false" customWidth="true" hidden="false" outlineLevel="0" max="10" min="10" style="0" width="10.41"/>
    <col collapsed="false" customWidth="true" hidden="false" outlineLevel="0" max="11" min="11" style="0" width="10.56"/>
    <col collapsed="false" customWidth="true" hidden="false" outlineLevel="0" max="13" min="12" style="0" width="10.71"/>
    <col collapsed="false" customWidth="true" hidden="false" outlineLevel="0" max="14" min="14" style="0" width="12.85"/>
  </cols>
  <sheetData>
    <row r="1" customFormat="false" ht="13.5" hidden="false" customHeight="true" outlineLevel="0" collapsed="false"/>
    <row r="4" customFormat="false" ht="15.75" hidden="false" customHeight="false" outlineLevel="0" collapsed="false"/>
    <row r="5" customFormat="false" ht="18" hidden="false" customHeight="fals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B6" s="2"/>
      <c r="C6" s="3" t="n">
        <v>2012</v>
      </c>
      <c r="D6" s="4" t="n">
        <f aca="false">+C6+1</f>
        <v>2013</v>
      </c>
      <c r="E6" s="4" t="n">
        <f aca="false">+D6+1</f>
        <v>2014</v>
      </c>
      <c r="F6" s="4" t="n">
        <f aca="false">+E6+1</f>
        <v>2015</v>
      </c>
      <c r="G6" s="4" t="n">
        <f aca="false">+F6+1</f>
        <v>2016</v>
      </c>
      <c r="H6" s="4" t="n">
        <f aca="false">+G6+1</f>
        <v>2017</v>
      </c>
      <c r="I6" s="4" t="n">
        <f aca="false">+H6+1</f>
        <v>2018</v>
      </c>
      <c r="J6" s="4" t="n">
        <f aca="false">+I6+1</f>
        <v>2019</v>
      </c>
      <c r="K6" s="4" t="n">
        <f aca="false">+J6+1</f>
        <v>2020</v>
      </c>
      <c r="L6" s="4" t="n">
        <f aca="false">+K6+1</f>
        <v>2021</v>
      </c>
      <c r="M6" s="5" t="n">
        <f aca="false">+L6+1</f>
        <v>2022</v>
      </c>
      <c r="N6" s="6" t="s">
        <v>1</v>
      </c>
    </row>
    <row r="7" customFormat="false" ht="15.75" hidden="false" customHeight="false" outlineLevel="0" collapsed="false">
      <c r="B7" s="7" t="s">
        <v>2</v>
      </c>
      <c r="C7" s="8" t="n">
        <v>402015</v>
      </c>
      <c r="D7" s="8" t="n">
        <v>418258</v>
      </c>
      <c r="E7" s="9" t="n">
        <v>381042</v>
      </c>
      <c r="F7" s="10" t="n">
        <v>363141</v>
      </c>
      <c r="G7" s="11" t="n">
        <v>503166</v>
      </c>
      <c r="H7" s="10" t="n">
        <v>523889</v>
      </c>
      <c r="I7" s="12" t="n">
        <v>537626</v>
      </c>
      <c r="J7" s="13" t="n">
        <v>514476</v>
      </c>
      <c r="K7" s="13" t="n">
        <v>411106</v>
      </c>
      <c r="L7" s="13" t="n">
        <v>335660</v>
      </c>
      <c r="M7" s="13" t="n">
        <v>321677</v>
      </c>
      <c r="N7" s="14" t="n">
        <f aca="false">SUM(C7:M7)</f>
        <v>4712056</v>
      </c>
    </row>
    <row r="8" customFormat="false" ht="15.75" hidden="false" customHeight="false" outlineLevel="0" collapsed="false">
      <c r="B8" s="15" t="s">
        <v>3</v>
      </c>
      <c r="C8" s="16" t="n">
        <v>860150</v>
      </c>
      <c r="D8" s="17" t="n">
        <v>908133</v>
      </c>
      <c r="E8" s="18" t="n">
        <v>950373</v>
      </c>
      <c r="F8" s="19" t="n">
        <v>898548</v>
      </c>
      <c r="G8" s="20" t="n">
        <v>896617</v>
      </c>
      <c r="H8" s="19" t="n">
        <f aca="false">845311+5014</f>
        <v>850325</v>
      </c>
      <c r="I8" s="21" t="n">
        <v>972270</v>
      </c>
      <c r="J8" s="22" t="n">
        <v>1031320</v>
      </c>
      <c r="K8" s="22" t="n">
        <v>628832</v>
      </c>
      <c r="L8" s="22" t="n">
        <v>697997</v>
      </c>
      <c r="M8" s="22" t="n">
        <v>853439</v>
      </c>
      <c r="N8" s="14" t="n">
        <f aca="false">SUM(C8:M8)</f>
        <v>9548004</v>
      </c>
    </row>
    <row r="9" customFormat="false" ht="15.75" hidden="false" customHeight="false" outlineLevel="0" collapsed="false">
      <c r="B9" s="15" t="s">
        <v>4</v>
      </c>
      <c r="C9" s="16" t="n">
        <v>235336</v>
      </c>
      <c r="D9" s="17" t="n">
        <v>236790</v>
      </c>
      <c r="E9" s="18" t="n">
        <v>274011</v>
      </c>
      <c r="F9" s="19" t="n">
        <v>238698</v>
      </c>
      <c r="G9" s="20" t="n">
        <v>255181</v>
      </c>
      <c r="H9" s="19" t="n">
        <f aca="false">296055-5014</f>
        <v>291041</v>
      </c>
      <c r="I9" s="21" t="n">
        <v>290159</v>
      </c>
      <c r="J9" s="22" t="n">
        <v>278764</v>
      </c>
      <c r="K9" s="22" t="n">
        <v>223551</v>
      </c>
      <c r="L9" s="22" t="n">
        <v>272201</v>
      </c>
      <c r="M9" s="22" t="n">
        <v>297584</v>
      </c>
      <c r="N9" s="14" t="n">
        <f aca="false">SUM(C9:M9)</f>
        <v>2893316</v>
      </c>
    </row>
    <row r="10" customFormat="false" ht="15.75" hidden="false" customHeight="false" outlineLevel="0" collapsed="false">
      <c r="B10" s="23" t="s">
        <v>5</v>
      </c>
      <c r="C10" s="24" t="n">
        <v>23427</v>
      </c>
      <c r="D10" s="24" t="n">
        <v>21586</v>
      </c>
      <c r="E10" s="24" t="n">
        <v>16429</v>
      </c>
      <c r="F10" s="24" t="n">
        <v>17106</v>
      </c>
      <c r="G10" s="25" t="n">
        <v>20643</v>
      </c>
      <c r="H10" s="24" t="n">
        <v>26818</v>
      </c>
      <c r="I10" s="26" t="n">
        <v>25949</v>
      </c>
      <c r="J10" s="27" t="n">
        <v>32681</v>
      </c>
      <c r="K10" s="27" t="n">
        <v>30495</v>
      </c>
      <c r="L10" s="27" t="n">
        <v>40072</v>
      </c>
      <c r="M10" s="27" t="n">
        <v>34013</v>
      </c>
      <c r="N10" s="28" t="n">
        <f aca="false">SUM(C10:M10)</f>
        <v>289219</v>
      </c>
      <c r="O10" s="29"/>
    </row>
    <row r="11" customFormat="false" ht="15.75" hidden="false" customHeight="false" outlineLevel="0" collapsed="false">
      <c r="B11" s="30" t="s">
        <v>1</v>
      </c>
      <c r="C11" s="31" t="n">
        <f aca="false">SUM(C7:C10)</f>
        <v>1520928</v>
      </c>
      <c r="D11" s="31" t="n">
        <f aca="false">SUM(D7:D10)</f>
        <v>1584767</v>
      </c>
      <c r="E11" s="31" t="n">
        <f aca="false">SUM(E7:E10)</f>
        <v>1621855</v>
      </c>
      <c r="F11" s="31" t="n">
        <f aca="false">SUM(F7:F10)</f>
        <v>1517493</v>
      </c>
      <c r="G11" s="31" t="n">
        <f aca="false">SUM(G7:G10)</f>
        <v>1675607</v>
      </c>
      <c r="H11" s="31" t="n">
        <f aca="false">SUM(H7:H10)</f>
        <v>1692073</v>
      </c>
      <c r="I11" s="31" t="n">
        <f aca="false">SUM(I7:I10)</f>
        <v>1826004</v>
      </c>
      <c r="J11" s="31" t="n">
        <f aca="false">SUM(J7:J10)</f>
        <v>1857241</v>
      </c>
      <c r="K11" s="31" t="n">
        <f aca="false">SUM(K7:K10)</f>
        <v>1293984</v>
      </c>
      <c r="L11" s="31" t="n">
        <f aca="false">SUM(L7:L10)</f>
        <v>1345930</v>
      </c>
      <c r="M11" s="31" t="n">
        <f aca="false">SUM(M7:M10)</f>
        <v>1506713</v>
      </c>
      <c r="N11" s="32" t="n">
        <f aca="false">SUM(N7:N10)</f>
        <v>17442595</v>
      </c>
      <c r="O11" s="29"/>
    </row>
    <row r="42" customFormat="false" ht="28.5" hidden="false" customHeight="true" outlineLevel="0" collapsed="false"/>
  </sheetData>
  <mergeCells count="1">
    <mergeCell ref="B5:N5"/>
  </mergeCells>
  <printOptions headings="false" gridLines="false" gridLinesSet="true" horizontalCentered="true" verticalCentered="true"/>
  <pageMargins left="0" right="0" top="0.634722222222222" bottom="0" header="0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8" min="2" style="0" width="10.28"/>
    <col collapsed="false" customWidth="true" hidden="false" outlineLevel="0" max="9" min="9" style="0" width="10.41"/>
    <col collapsed="false" customWidth="true" hidden="false" outlineLevel="0" max="12" min="10" style="0" width="10.71"/>
  </cols>
  <sheetData>
    <row r="1" customFormat="false" ht="37.5" hidden="false" customHeight="true" outlineLevel="0" collapsed="false"/>
    <row r="3" customFormat="false" ht="15.75" hidden="false" customHeight="false" outlineLevel="0" collapsed="false"/>
    <row r="4" customFormat="false" ht="19.5" hidden="false" customHeight="false" outlineLevel="0" collapsed="false">
      <c r="A4" s="33" t="s">
        <v>6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34"/>
      <c r="B5" s="35" t="n">
        <v>2012</v>
      </c>
      <c r="C5" s="36" t="n">
        <f aca="false">+B5+1</f>
        <v>2013</v>
      </c>
      <c r="D5" s="36" t="n">
        <f aca="false">+C5+1</f>
        <v>2014</v>
      </c>
      <c r="E5" s="36" t="n">
        <f aca="false">+D5+1</f>
        <v>2015</v>
      </c>
      <c r="F5" s="36" t="n">
        <f aca="false">+E5+1</f>
        <v>2016</v>
      </c>
      <c r="G5" s="36" t="n">
        <f aca="false">+F5+1</f>
        <v>2017</v>
      </c>
      <c r="H5" s="36" t="n">
        <f aca="false">+G5+1</f>
        <v>2018</v>
      </c>
      <c r="I5" s="36" t="n">
        <f aca="false">+H5+1</f>
        <v>2019</v>
      </c>
      <c r="J5" s="36" t="n">
        <f aca="false">+I5+1</f>
        <v>2020</v>
      </c>
      <c r="K5" s="36" t="n">
        <f aca="false">+J5+1</f>
        <v>2021</v>
      </c>
      <c r="L5" s="37" t="n">
        <f aca="false">+K5+1</f>
        <v>2022</v>
      </c>
      <c r="M5" s="38" t="s">
        <v>1</v>
      </c>
    </row>
    <row r="6" customFormat="false" ht="13.5" hidden="false" customHeight="true" outlineLevel="0" collapsed="false">
      <c r="A6" s="39" t="s">
        <v>7</v>
      </c>
      <c r="B6" s="40" t="n">
        <v>284480</v>
      </c>
      <c r="C6" s="8" t="n">
        <v>300407</v>
      </c>
      <c r="D6" s="9" t="n">
        <v>257452.68</v>
      </c>
      <c r="E6" s="9" t="n">
        <v>244558</v>
      </c>
      <c r="F6" s="9" t="n">
        <v>345907</v>
      </c>
      <c r="G6" s="41" t="n">
        <v>361918</v>
      </c>
      <c r="H6" s="41" t="n">
        <v>365093</v>
      </c>
      <c r="I6" s="41" t="n">
        <v>362957</v>
      </c>
      <c r="J6" s="41" t="n">
        <v>273376</v>
      </c>
      <c r="K6" s="41" t="n">
        <v>192204</v>
      </c>
      <c r="L6" s="41" t="n">
        <v>206495</v>
      </c>
      <c r="M6" s="42" t="n">
        <f aca="false">SUM(B6:L6)</f>
        <v>3194847.68</v>
      </c>
      <c r="O6" s="43"/>
      <c r="P6" s="43"/>
      <c r="Q6" s="29"/>
      <c r="R6" s="29"/>
    </row>
    <row r="7" customFormat="false" ht="13.5" hidden="false" customHeight="true" outlineLevel="0" collapsed="false">
      <c r="A7" s="15" t="s">
        <v>8</v>
      </c>
      <c r="B7" s="44" t="n">
        <v>98070</v>
      </c>
      <c r="C7" s="16" t="n">
        <v>103671</v>
      </c>
      <c r="D7" s="18" t="n">
        <v>114104.31</v>
      </c>
      <c r="E7" s="18" t="n">
        <v>108238</v>
      </c>
      <c r="F7" s="18" t="n">
        <v>124588</v>
      </c>
      <c r="G7" s="45" t="n">
        <v>147004</v>
      </c>
      <c r="H7" s="45" t="n">
        <v>156675</v>
      </c>
      <c r="I7" s="45" t="n">
        <v>140791</v>
      </c>
      <c r="J7" s="45" t="n">
        <v>130616</v>
      </c>
      <c r="K7" s="45" t="n">
        <v>134460</v>
      </c>
      <c r="L7" s="45" t="n">
        <v>109377</v>
      </c>
      <c r="M7" s="42" t="n">
        <f aca="false">SUM(B7:L7)</f>
        <v>1367594.31</v>
      </c>
    </row>
    <row r="8" customFormat="false" ht="13.5" hidden="false" customHeight="true" outlineLevel="0" collapsed="false">
      <c r="A8" s="15" t="s">
        <v>9</v>
      </c>
      <c r="B8" s="44" t="n">
        <v>7191</v>
      </c>
      <c r="C8" s="16" t="n">
        <v>2046</v>
      </c>
      <c r="D8" s="18" t="n">
        <v>1290.24</v>
      </c>
      <c r="E8" s="18" t="n">
        <v>540</v>
      </c>
      <c r="F8" s="18" t="n">
        <v>989</v>
      </c>
      <c r="G8" s="45" t="n">
        <v>474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2" t="n">
        <f aca="false">SUM(B8:L8)</f>
        <v>12530.24</v>
      </c>
    </row>
    <row r="9" customFormat="false" ht="13.5" hidden="false" customHeight="true" outlineLevel="0" collapsed="false">
      <c r="A9" s="15" t="s">
        <v>10</v>
      </c>
      <c r="B9" s="44" t="n">
        <v>8691</v>
      </c>
      <c r="C9" s="16" t="n">
        <v>6451</v>
      </c>
      <c r="D9" s="18" t="n">
        <v>6019.17</v>
      </c>
      <c r="E9" s="18" t="n">
        <v>6014</v>
      </c>
      <c r="F9" s="18" t="n">
        <v>27507</v>
      </c>
      <c r="G9" s="45" t="n">
        <v>14298</v>
      </c>
      <c r="H9" s="45" t="n">
        <v>15494</v>
      </c>
      <c r="I9" s="45" t="n">
        <v>10567</v>
      </c>
      <c r="J9" s="45" t="n">
        <v>6989</v>
      </c>
      <c r="K9" s="45" t="n">
        <v>8702</v>
      </c>
      <c r="L9" s="45" t="n">
        <v>5529</v>
      </c>
      <c r="M9" s="42" t="n">
        <f aca="false">SUM(B9:L9)</f>
        <v>116261.17</v>
      </c>
    </row>
    <row r="10" customFormat="false" ht="13.5" hidden="false" customHeight="true" outlineLevel="0" collapsed="false">
      <c r="A10" s="46" t="s">
        <v>11</v>
      </c>
      <c r="B10" s="47" t="n">
        <v>0</v>
      </c>
      <c r="C10" s="48" t="n">
        <v>2486</v>
      </c>
      <c r="D10" s="49" t="n">
        <v>0</v>
      </c>
      <c r="E10" s="49" t="n">
        <v>0</v>
      </c>
      <c r="F10" s="49" t="n">
        <v>1853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42" t="n">
        <f aca="false">SUM(B10:L10)</f>
        <v>4339</v>
      </c>
      <c r="Q10" s="29"/>
    </row>
    <row r="11" customFormat="false" ht="13.5" hidden="false" customHeight="true" outlineLevel="0" collapsed="false">
      <c r="A11" s="46" t="s">
        <v>12</v>
      </c>
      <c r="B11" s="51" t="n">
        <v>3583</v>
      </c>
      <c r="C11" s="24" t="n">
        <v>3197</v>
      </c>
      <c r="D11" s="52" t="n">
        <v>2175.89</v>
      </c>
      <c r="E11" s="52" t="n">
        <f aca="false">9805-6014</f>
        <v>3791</v>
      </c>
      <c r="F11" s="52" t="n">
        <v>2322</v>
      </c>
      <c r="G11" s="53" t="n">
        <v>195</v>
      </c>
      <c r="H11" s="53" t="n">
        <v>364</v>
      </c>
      <c r="I11" s="53" t="n">
        <v>161</v>
      </c>
      <c r="J11" s="53" t="n">
        <v>125</v>
      </c>
      <c r="K11" s="53" t="n">
        <v>294</v>
      </c>
      <c r="L11" s="53" t="n">
        <v>276</v>
      </c>
      <c r="M11" s="42" t="n">
        <f aca="false">SUM(B11:L11)</f>
        <v>16483.89</v>
      </c>
    </row>
    <row r="12" customFormat="false" ht="13.5" hidden="false" customHeight="true" outlineLevel="0" collapsed="false">
      <c r="A12" s="38" t="s">
        <v>1</v>
      </c>
      <c r="B12" s="31" t="n">
        <f aca="false">SUM(B6:B11)</f>
        <v>402015</v>
      </c>
      <c r="C12" s="31" t="n">
        <f aca="false">SUM(C6:C11)</f>
        <v>418258</v>
      </c>
      <c r="D12" s="31" t="n">
        <f aca="false">SUM(D6:D11)</f>
        <v>381042.29</v>
      </c>
      <c r="E12" s="31" t="n">
        <f aca="false">SUM(E6:E11)</f>
        <v>363141</v>
      </c>
      <c r="F12" s="31" t="n">
        <f aca="false">SUM(F6:F11)</f>
        <v>503166</v>
      </c>
      <c r="G12" s="31" t="n">
        <f aca="false">SUM(G6:G11)</f>
        <v>523889</v>
      </c>
      <c r="H12" s="31" t="n">
        <f aca="false">SUM(H6:H11)</f>
        <v>537626</v>
      </c>
      <c r="I12" s="31" t="n">
        <f aca="false">SUM(I6:I11)</f>
        <v>514476</v>
      </c>
      <c r="J12" s="54" t="n">
        <f aca="false">SUM(J6:J11)</f>
        <v>411106</v>
      </c>
      <c r="K12" s="55" t="n">
        <f aca="false">SUM(K6:K11)</f>
        <v>335660</v>
      </c>
      <c r="L12" s="55" t="n">
        <f aca="false">SUM(L6:L11)</f>
        <v>321677</v>
      </c>
      <c r="M12" s="56" t="n">
        <f aca="false">SUM(B12:L12)</f>
        <v>4712056.29</v>
      </c>
      <c r="N12" s="29"/>
    </row>
    <row r="13" customFormat="false" ht="15" hidden="false" customHeight="false" outlineLevel="0" collapsed="false">
      <c r="M13" s="29"/>
    </row>
    <row r="42" customFormat="false" ht="28.5" hidden="false" customHeight="true" outlineLevel="0" collapsed="false"/>
  </sheetData>
  <mergeCells count="1">
    <mergeCell ref="A4:M4"/>
  </mergeCells>
  <printOptions headings="false" gridLines="false" gridLinesSet="true" horizontalCentered="true" verticalCentered="true"/>
  <pageMargins left="0" right="0" top="0.634722222222222" bottom="0" header="0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6" min="4" style="0" width="10.41"/>
    <col collapsed="false" customWidth="true" hidden="false" outlineLevel="0" max="7" min="7" style="0" width="11.13"/>
    <col collapsed="false" customWidth="true" hidden="false" outlineLevel="0" max="13" min="13" style="0" width="12.42"/>
  </cols>
  <sheetData>
    <row r="1" customFormat="false" ht="37.5" hidden="false" customHeight="true" outlineLevel="0" collapsed="false"/>
    <row r="3" customFormat="false" ht="15.75" hidden="false" customHeight="false" outlineLevel="0" collapsed="false"/>
    <row r="4" customFormat="false" ht="19.5" hidden="false" customHeight="false" outlineLevel="0" collapsed="false">
      <c r="A4" s="33" t="s">
        <v>1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57"/>
      <c r="B5" s="58" t="n">
        <v>2012</v>
      </c>
      <c r="C5" s="58" t="n">
        <f aca="false">+B5+1</f>
        <v>2013</v>
      </c>
      <c r="D5" s="58" t="n">
        <f aca="false">+C5+1</f>
        <v>2014</v>
      </c>
      <c r="E5" s="58" t="n">
        <f aca="false">+D5+1</f>
        <v>2015</v>
      </c>
      <c r="F5" s="58" t="n">
        <f aca="false">+E5+1</f>
        <v>2016</v>
      </c>
      <c r="G5" s="58" t="n">
        <f aca="false">+F5+1</f>
        <v>2017</v>
      </c>
      <c r="H5" s="58" t="n">
        <f aca="false">+G5+1</f>
        <v>2018</v>
      </c>
      <c r="I5" s="58" t="n">
        <f aca="false">+H5+1</f>
        <v>2019</v>
      </c>
      <c r="J5" s="58" t="n">
        <f aca="false">+I5+1</f>
        <v>2020</v>
      </c>
      <c r="K5" s="58" t="n">
        <f aca="false">+J5+1</f>
        <v>2021</v>
      </c>
      <c r="L5" s="58" t="n">
        <f aca="false">+K5+1</f>
        <v>2022</v>
      </c>
      <c r="M5" s="59" t="s">
        <v>1</v>
      </c>
    </row>
    <row r="6" customFormat="false" ht="15" hidden="false" customHeight="false" outlineLevel="0" collapsed="false">
      <c r="A6" s="39" t="s">
        <v>14</v>
      </c>
      <c r="B6" s="40" t="n">
        <v>799637</v>
      </c>
      <c r="C6" s="8" t="n">
        <v>833488</v>
      </c>
      <c r="D6" s="60" t="n">
        <v>874420</v>
      </c>
      <c r="E6" s="60" t="n">
        <v>832548</v>
      </c>
      <c r="F6" s="60" t="n">
        <v>839465</v>
      </c>
      <c r="G6" s="61" t="n">
        <v>785572</v>
      </c>
      <c r="H6" s="61" t="n">
        <v>832736</v>
      </c>
      <c r="I6" s="61" t="n">
        <v>852607</v>
      </c>
      <c r="J6" s="61" t="n">
        <v>623135</v>
      </c>
      <c r="K6" s="61" t="n">
        <v>651002</v>
      </c>
      <c r="L6" s="61" t="n">
        <v>785182</v>
      </c>
      <c r="M6" s="62" t="n">
        <f aca="false">SUM(B6:L6)</f>
        <v>8709792</v>
      </c>
    </row>
    <row r="7" customFormat="false" ht="15" hidden="false" customHeight="false" outlineLevel="0" collapsed="false">
      <c r="A7" s="15" t="s">
        <v>15</v>
      </c>
      <c r="B7" s="44" t="n">
        <v>32743</v>
      </c>
      <c r="C7" s="16" t="n">
        <v>33672</v>
      </c>
      <c r="D7" s="18" t="n">
        <v>47433</v>
      </c>
      <c r="E7" s="18" t="n">
        <v>32079</v>
      </c>
      <c r="F7" s="18" t="n">
        <v>34825</v>
      </c>
      <c r="G7" s="45" t="n">
        <f aca="false">23734+5014</f>
        <v>28748</v>
      </c>
      <c r="H7" s="45" t="n">
        <v>34362</v>
      </c>
      <c r="I7" s="45" t="n">
        <v>36949</v>
      </c>
      <c r="J7" s="45" t="n">
        <v>1395</v>
      </c>
      <c r="K7" s="45" t="n">
        <v>31320</v>
      </c>
      <c r="L7" s="45" t="n">
        <v>33048</v>
      </c>
      <c r="M7" s="62" t="n">
        <f aca="false">SUM(B7:L7)</f>
        <v>346574</v>
      </c>
    </row>
    <row r="8" customFormat="false" ht="15" hidden="false" customHeight="false" outlineLevel="0" collapsed="false">
      <c r="A8" s="46" t="s">
        <v>16</v>
      </c>
      <c r="B8" s="44" t="n">
        <v>388</v>
      </c>
      <c r="C8" s="17" t="n">
        <v>6219.204</v>
      </c>
      <c r="D8" s="63" t="n">
        <v>0</v>
      </c>
      <c r="E8" s="63" t="n">
        <v>0</v>
      </c>
      <c r="F8" s="63" t="n">
        <v>0</v>
      </c>
      <c r="G8" s="64" t="n">
        <v>10282</v>
      </c>
      <c r="H8" s="64" t="n">
        <v>60239</v>
      </c>
      <c r="I8" s="64" t="n">
        <v>58555</v>
      </c>
      <c r="J8" s="64" t="n">
        <v>3991</v>
      </c>
      <c r="K8" s="64" t="n">
        <v>60</v>
      </c>
      <c r="L8" s="64" t="n">
        <v>5293</v>
      </c>
      <c r="M8" s="62" t="n">
        <f aca="false">SUM(B8:L8)</f>
        <v>145027.204</v>
      </c>
    </row>
    <row r="9" customFormat="false" ht="15.75" hidden="false" customHeight="false" outlineLevel="0" collapsed="false">
      <c r="A9" s="46" t="s">
        <v>12</v>
      </c>
      <c r="B9" s="51" t="n">
        <v>27382</v>
      </c>
      <c r="C9" s="24" t="n">
        <v>34754</v>
      </c>
      <c r="D9" s="65" t="n">
        <v>28519</v>
      </c>
      <c r="E9" s="65" t="n">
        <v>33921</v>
      </c>
      <c r="F9" s="65" t="n">
        <v>22327</v>
      </c>
      <c r="G9" s="66" t="n">
        <f aca="false">36005-10282</f>
        <v>25723</v>
      </c>
      <c r="H9" s="66" t="n">
        <v>44933</v>
      </c>
      <c r="I9" s="66" t="n">
        <v>83209</v>
      </c>
      <c r="J9" s="66" t="n">
        <v>311</v>
      </c>
      <c r="K9" s="66" t="n">
        <v>21640</v>
      </c>
      <c r="L9" s="66" t="n">
        <v>29917</v>
      </c>
      <c r="M9" s="67" t="n">
        <f aca="false">SUM(B9:L9)</f>
        <v>352636</v>
      </c>
    </row>
    <row r="10" customFormat="false" ht="15.75" hidden="false" customHeight="false" outlineLevel="0" collapsed="false">
      <c r="A10" s="38" t="s">
        <v>1</v>
      </c>
      <c r="B10" s="68" t="n">
        <f aca="false">SUM(B6:B9)</f>
        <v>860150</v>
      </c>
      <c r="C10" s="68" t="n">
        <f aca="false">SUM(C6:C9)</f>
        <v>908133.204</v>
      </c>
      <c r="D10" s="68" t="n">
        <f aca="false">SUM(D6:D9)</f>
        <v>950372</v>
      </c>
      <c r="E10" s="68" t="n">
        <f aca="false">SUM(E6:E9)</f>
        <v>898548</v>
      </c>
      <c r="F10" s="68" t="n">
        <f aca="false">SUM(F6:F9)</f>
        <v>896617</v>
      </c>
      <c r="G10" s="68" t="n">
        <f aca="false">SUM(G6:G9)</f>
        <v>850325</v>
      </c>
      <c r="H10" s="68" t="n">
        <f aca="false">SUM(H6:H9)</f>
        <v>972270</v>
      </c>
      <c r="I10" s="68" t="n">
        <f aca="false">SUM(I6:I9)</f>
        <v>1031320</v>
      </c>
      <c r="J10" s="69" t="n">
        <f aca="false">SUM(J6:J9)</f>
        <v>628832</v>
      </c>
      <c r="K10" s="55" t="n">
        <f aca="false">SUM(K6:K9)</f>
        <v>704022</v>
      </c>
      <c r="L10" s="55" t="n">
        <f aca="false">SUM(L6:L9)</f>
        <v>853440</v>
      </c>
      <c r="M10" s="70" t="n">
        <f aca="false">SUM(B10:L10)</f>
        <v>9554029.204</v>
      </c>
      <c r="N10" s="29"/>
      <c r="R10" s="29"/>
    </row>
    <row r="11" customFormat="false" ht="15" hidden="false" customHeight="false" outlineLevel="0" collapsed="false">
      <c r="A11" s="71" t="s">
        <v>17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</row>
    <row r="42" customFormat="false" ht="28.5" hidden="false" customHeight="true" outlineLevel="0" collapsed="false"/>
  </sheetData>
  <mergeCells count="1">
    <mergeCell ref="A4:M4"/>
  </mergeCells>
  <printOptions headings="false" gridLines="false" gridLinesSet="true" horizontalCentered="true" verticalCentered="true"/>
  <pageMargins left="0" right="0" top="0.634722222222222" bottom="0" header="0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5" min="2" style="0" width="10.71"/>
    <col collapsed="false" customWidth="true" hidden="false" outlineLevel="0" max="7" min="6" style="0" width="10.41"/>
  </cols>
  <sheetData>
    <row r="1" customFormat="false" ht="37.5" hidden="false" customHeight="true" outlineLevel="0" collapsed="false"/>
    <row r="3" customFormat="false" ht="15.75" hidden="false" customHeight="false" outlineLevel="0" collapsed="false"/>
    <row r="4" customFormat="false" ht="19.5" hidden="false" customHeight="false" outlineLevel="0" collapsed="false">
      <c r="A4" s="33" t="s">
        <v>18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72"/>
      <c r="B5" s="58" t="n">
        <v>2012</v>
      </c>
      <c r="C5" s="58" t="n">
        <f aca="false">+B5+1</f>
        <v>2013</v>
      </c>
      <c r="D5" s="58" t="n">
        <f aca="false">+C5+1</f>
        <v>2014</v>
      </c>
      <c r="E5" s="58" t="n">
        <f aca="false">+D5+1</f>
        <v>2015</v>
      </c>
      <c r="F5" s="58" t="n">
        <f aca="false">+E5+1</f>
        <v>2016</v>
      </c>
      <c r="G5" s="58" t="n">
        <f aca="false">+F5+1</f>
        <v>2017</v>
      </c>
      <c r="H5" s="58" t="n">
        <f aca="false">+G5+1</f>
        <v>2018</v>
      </c>
      <c r="I5" s="58" t="n">
        <f aca="false">+H5+1</f>
        <v>2019</v>
      </c>
      <c r="J5" s="58" t="n">
        <f aca="false">+I5+1</f>
        <v>2020</v>
      </c>
      <c r="K5" s="58" t="n">
        <f aca="false">+J5+1</f>
        <v>2021</v>
      </c>
      <c r="L5" s="58" t="n">
        <f aca="false">+K5+1</f>
        <v>2022</v>
      </c>
      <c r="M5" s="38" t="s">
        <v>1</v>
      </c>
    </row>
    <row r="6" customFormat="false" ht="15" hidden="false" customHeight="false" outlineLevel="0" collapsed="false">
      <c r="A6" s="15" t="s">
        <v>19</v>
      </c>
      <c r="B6" s="8" t="n">
        <v>163405</v>
      </c>
      <c r="C6" s="8" t="n">
        <v>157461</v>
      </c>
      <c r="D6" s="9" t="n">
        <v>184617.45</v>
      </c>
      <c r="E6" s="9" t="n">
        <v>164986</v>
      </c>
      <c r="F6" s="9" t="n">
        <v>147313</v>
      </c>
      <c r="G6" s="41" t="n">
        <v>180745</v>
      </c>
      <c r="H6" s="41" t="n">
        <v>178978</v>
      </c>
      <c r="I6" s="41" t="n">
        <v>175001</v>
      </c>
      <c r="J6" s="41" t="n">
        <v>126063</v>
      </c>
      <c r="K6" s="41" t="n">
        <v>154781</v>
      </c>
      <c r="L6" s="41" t="n">
        <v>174602</v>
      </c>
      <c r="M6" s="73" t="n">
        <f aca="false">SUM(B6:L6)</f>
        <v>1807952.45</v>
      </c>
    </row>
    <row r="7" customFormat="false" ht="15" hidden="false" customHeight="false" outlineLevel="0" collapsed="false">
      <c r="A7" s="15" t="s">
        <v>8</v>
      </c>
      <c r="B7" s="16" t="n">
        <v>71931</v>
      </c>
      <c r="C7" s="17" t="n">
        <v>79329</v>
      </c>
      <c r="D7" s="63" t="n">
        <v>88074.37</v>
      </c>
      <c r="E7" s="63" t="n">
        <f aca="false">2988+39696+31028</f>
        <v>73712</v>
      </c>
      <c r="F7" s="63" t="n">
        <v>107868</v>
      </c>
      <c r="G7" s="64" t="n">
        <v>110296</v>
      </c>
      <c r="H7" s="64" t="n">
        <v>111181</v>
      </c>
      <c r="I7" s="64" t="n">
        <v>103763</v>
      </c>
      <c r="J7" s="64" t="n">
        <v>97488</v>
      </c>
      <c r="K7" s="64" t="n">
        <v>111395</v>
      </c>
      <c r="L7" s="64" t="n">
        <v>122982</v>
      </c>
      <c r="M7" s="73" t="n">
        <f aca="false">SUM(B7:L7)</f>
        <v>1078019.37</v>
      </c>
    </row>
    <row r="8" customFormat="false" ht="15.75" hidden="false" customHeight="false" outlineLevel="0" collapsed="false">
      <c r="A8" s="46" t="s">
        <v>12</v>
      </c>
      <c r="B8" s="24" t="n">
        <v>0</v>
      </c>
      <c r="C8" s="74" t="n">
        <v>0</v>
      </c>
      <c r="D8" s="65" t="n">
        <v>1322</v>
      </c>
      <c r="E8" s="65" t="n">
        <v>0</v>
      </c>
      <c r="F8" s="65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75" t="n">
        <f aca="false">SUM(B8:L8)</f>
        <v>1322</v>
      </c>
    </row>
    <row r="9" customFormat="false" ht="15.75" hidden="false" customHeight="false" outlineLevel="0" collapsed="false">
      <c r="A9" s="38" t="s">
        <v>1</v>
      </c>
      <c r="B9" s="68" t="n">
        <f aca="false">SUM(B6:B8)</f>
        <v>235336</v>
      </c>
      <c r="C9" s="68" t="n">
        <f aca="false">SUM(C6:C8)</f>
        <v>236790</v>
      </c>
      <c r="D9" s="68" t="n">
        <f aca="false">SUM(D6:D8)</f>
        <v>274013.82</v>
      </c>
      <c r="E9" s="68" t="n">
        <f aca="false">SUM(E6:E8)</f>
        <v>238698</v>
      </c>
      <c r="F9" s="68" t="n">
        <f aca="false">SUM(F6:F8)</f>
        <v>255181</v>
      </c>
      <c r="G9" s="68" t="n">
        <f aca="false">SUM(G6:G8)</f>
        <v>291041</v>
      </c>
      <c r="H9" s="68" t="n">
        <f aca="false">SUM(H6:H8)</f>
        <v>290159</v>
      </c>
      <c r="I9" s="68" t="n">
        <f aca="false">SUM(I6:I8)</f>
        <v>278764</v>
      </c>
      <c r="J9" s="69" t="n">
        <f aca="false">SUM(J6:J8)</f>
        <v>223551</v>
      </c>
      <c r="K9" s="55" t="n">
        <f aca="false">SUM(K6:K8)</f>
        <v>266176</v>
      </c>
      <c r="L9" s="55" t="n">
        <f aca="false">SUM(L6:L8)</f>
        <v>297584</v>
      </c>
      <c r="M9" s="76" t="n">
        <f aca="false">SUM(B9:L9)</f>
        <v>2887293.82</v>
      </c>
      <c r="N9" s="29"/>
    </row>
    <row r="42" customFormat="false" ht="28.5" hidden="false" customHeight="true" outlineLevel="0" collapsed="false"/>
  </sheetData>
  <mergeCells count="1">
    <mergeCell ref="A4:M4"/>
  </mergeCells>
  <printOptions headings="false" gridLines="false" gridLinesSet="true" horizontalCentered="true" verticalCentered="true"/>
  <pageMargins left="0" right="0" top="0.634722222222222" bottom="0" header="0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3" style="0" width="10.41"/>
    <col collapsed="false" customWidth="true" hidden="false" outlineLevel="0" max="6" min="5" style="0" width="10.28"/>
    <col collapsed="false" customWidth="true" hidden="false" outlineLevel="0" max="11" min="7" style="0" width="10.41"/>
    <col collapsed="false" customWidth="true" hidden="false" outlineLevel="0" max="12" min="12" style="0" width="10.56"/>
    <col collapsed="false" customWidth="true" hidden="false" outlineLevel="0" max="13" min="13" style="0" width="10.28"/>
  </cols>
  <sheetData>
    <row r="1" customFormat="false" ht="37.5" hidden="false" customHeight="true" outlineLevel="0" collapsed="false"/>
    <row r="3" customFormat="false" ht="15.75" hidden="false" customHeight="false" outlineLevel="0" collapsed="false"/>
    <row r="4" customFormat="false" ht="19.5" hidden="false" customHeight="false" outlineLevel="0" collapsed="false">
      <c r="B4" s="33" t="s">
        <v>20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customFormat="false" ht="15.75" hidden="false" customHeight="false" outlineLevel="0" collapsed="false">
      <c r="B5" s="77"/>
      <c r="C5" s="58" t="n">
        <v>2012</v>
      </c>
      <c r="D5" s="58" t="n">
        <f aca="false">+C5+1</f>
        <v>2013</v>
      </c>
      <c r="E5" s="58" t="n">
        <f aca="false">+D5+1</f>
        <v>2014</v>
      </c>
      <c r="F5" s="58" t="n">
        <f aca="false">+E5+1</f>
        <v>2015</v>
      </c>
      <c r="G5" s="58" t="n">
        <f aca="false">+F5+1</f>
        <v>2016</v>
      </c>
      <c r="H5" s="58" t="n">
        <f aca="false">+G5+1</f>
        <v>2017</v>
      </c>
      <c r="I5" s="58" t="n">
        <f aca="false">+H5+1</f>
        <v>2018</v>
      </c>
      <c r="J5" s="58" t="n">
        <f aca="false">+I5+1</f>
        <v>2019</v>
      </c>
      <c r="K5" s="58" t="n">
        <f aca="false">+J5+1</f>
        <v>2020</v>
      </c>
      <c r="L5" s="58" t="n">
        <f aca="false">+K5+1</f>
        <v>2021</v>
      </c>
      <c r="M5" s="58" t="n">
        <f aca="false">+L5+1</f>
        <v>2022</v>
      </c>
      <c r="N5" s="38" t="s">
        <v>1</v>
      </c>
    </row>
    <row r="6" customFormat="false" ht="15.75" hidden="false" customHeight="false" outlineLevel="0" collapsed="false">
      <c r="B6" s="78" t="s">
        <v>21</v>
      </c>
      <c r="C6" s="79" t="n">
        <v>23427</v>
      </c>
      <c r="D6" s="79" t="n">
        <v>21586</v>
      </c>
      <c r="E6" s="80" t="n">
        <v>16429</v>
      </c>
      <c r="F6" s="80" t="n">
        <v>17106</v>
      </c>
      <c r="G6" s="80" t="n">
        <v>20643</v>
      </c>
      <c r="H6" s="81" t="n">
        <v>26818</v>
      </c>
      <c r="I6" s="81" t="n">
        <v>25949</v>
      </c>
      <c r="J6" s="81" t="n">
        <v>32681</v>
      </c>
      <c r="K6" s="81" t="n">
        <v>30495</v>
      </c>
      <c r="L6" s="81" t="n">
        <v>40072</v>
      </c>
      <c r="M6" s="81" t="n">
        <v>34013</v>
      </c>
      <c r="N6" s="82" t="n">
        <f aca="false">SUM(C6:M6)</f>
        <v>289219</v>
      </c>
    </row>
    <row r="42" customFormat="false" ht="28.5" hidden="false" customHeight="true" outlineLevel="0" collapsed="false"/>
  </sheetData>
  <mergeCells count="1">
    <mergeCell ref="B4:N4"/>
  </mergeCells>
  <printOptions headings="false" gridLines="false" gridLinesSet="true" horizontalCentered="true" verticalCentered="true"/>
  <pageMargins left="0" right="0" top="0.634722222222222" bottom="0" header="0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5" min="3" style="0" width="10.41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9" min="8" style="0" width="10.56"/>
    <col collapsed="false" customWidth="true" hidden="false" outlineLevel="0" max="10" min="10" style="0" width="10.41"/>
    <col collapsed="false" customWidth="true" hidden="false" outlineLevel="0" max="11" min="11" style="0" width="10.56"/>
    <col collapsed="false" customWidth="true" hidden="false" outlineLevel="0" max="12" min="12" style="0" width="10.71"/>
  </cols>
  <sheetData>
    <row r="1" customFormat="false" ht="37.5" hidden="false" customHeight="true" outlineLevel="0" collapsed="false"/>
    <row r="3" customFormat="false" ht="15.75" hidden="false" customHeight="false" outlineLevel="0" collapsed="false"/>
    <row r="4" customFormat="false" ht="19.5" hidden="false" customHeight="false" outlineLevel="0" collapsed="false">
      <c r="A4" s="33" t="s">
        <v>2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83"/>
      <c r="B5" s="58" t="n">
        <v>2012</v>
      </c>
      <c r="C5" s="58" t="n">
        <f aca="false">+B5+1</f>
        <v>2013</v>
      </c>
      <c r="D5" s="58" t="n">
        <f aca="false">+C5+1</f>
        <v>2014</v>
      </c>
      <c r="E5" s="58" t="n">
        <f aca="false">+D5+1</f>
        <v>2015</v>
      </c>
      <c r="F5" s="58" t="n">
        <f aca="false">+E5+1</f>
        <v>2016</v>
      </c>
      <c r="G5" s="58" t="n">
        <f aca="false">+F5+1</f>
        <v>2017</v>
      </c>
      <c r="H5" s="58" t="n">
        <f aca="false">+G5+1</f>
        <v>2018</v>
      </c>
      <c r="I5" s="58" t="n">
        <f aca="false">+H5+1</f>
        <v>2019</v>
      </c>
      <c r="J5" s="58" t="n">
        <f aca="false">+I5+1</f>
        <v>2020</v>
      </c>
      <c r="K5" s="58" t="n">
        <f aca="false">+J5+1</f>
        <v>2021</v>
      </c>
      <c r="L5" s="58" t="n">
        <f aca="false">+K5+1</f>
        <v>2022</v>
      </c>
      <c r="M5" s="6" t="s">
        <v>1</v>
      </c>
    </row>
    <row r="6" customFormat="false" ht="15.75" hidden="false" customHeight="false" outlineLevel="0" collapsed="false">
      <c r="A6" s="7" t="s">
        <v>23</v>
      </c>
      <c r="B6" s="84" t="n">
        <v>18094</v>
      </c>
      <c r="C6" s="84" t="n">
        <v>17977</v>
      </c>
      <c r="D6" s="41" t="n">
        <v>14761</v>
      </c>
      <c r="E6" s="41" t="n">
        <v>12483</v>
      </c>
      <c r="F6" s="41" t="n">
        <v>15671</v>
      </c>
      <c r="G6" s="41" t="n">
        <v>18936</v>
      </c>
      <c r="H6" s="41" t="n">
        <v>23015</v>
      </c>
      <c r="I6" s="41" t="n">
        <v>22298</v>
      </c>
      <c r="J6" s="41" t="n">
        <v>18537</v>
      </c>
      <c r="K6" s="41" t="n">
        <v>14484</v>
      </c>
      <c r="L6" s="41" t="n">
        <v>13736</v>
      </c>
      <c r="M6" s="85" t="n">
        <f aca="false">SUM(B6:L6)</f>
        <v>189992</v>
      </c>
      <c r="O6" s="29"/>
    </row>
    <row r="7" customFormat="false" ht="15.75" hidden="false" customHeight="false" outlineLevel="0" collapsed="false">
      <c r="A7" s="23" t="s">
        <v>24</v>
      </c>
      <c r="B7" s="86" t="n">
        <v>25333</v>
      </c>
      <c r="C7" s="86" t="n">
        <v>26599</v>
      </c>
      <c r="D7" s="53" t="n">
        <v>23848</v>
      </c>
      <c r="E7" s="53" t="n">
        <v>21836</v>
      </c>
      <c r="F7" s="53" t="n">
        <v>27762</v>
      </c>
      <c r="G7" s="53" t="n">
        <v>30963</v>
      </c>
      <c r="H7" s="53" t="n">
        <v>36111</v>
      </c>
      <c r="I7" s="53" t="n">
        <v>34957</v>
      </c>
      <c r="J7" s="53" t="n">
        <v>29411</v>
      </c>
      <c r="K7" s="53" t="n">
        <v>25209</v>
      </c>
      <c r="L7" s="53" t="n">
        <v>23439</v>
      </c>
      <c r="M7" s="85" t="n">
        <f aca="false">SUM(B7:L7)</f>
        <v>305468</v>
      </c>
    </row>
    <row r="42" customFormat="false" ht="28.5" hidden="false" customHeight="true" outlineLevel="0" collapsed="false"/>
  </sheetData>
  <mergeCells count="1">
    <mergeCell ref="A4:M4"/>
  </mergeCells>
  <printOptions headings="false" gridLines="false" gridLinesSet="true" horizontalCentered="true" verticalCentered="true"/>
  <pageMargins left="0" right="0" top="0.634722222222222" bottom="0" header="0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4" min="3" style="0" width="10.41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8" min="7" style="0" width="10.41"/>
    <col collapsed="false" customWidth="true" hidden="false" outlineLevel="0" max="9" min="9" style="0" width="10.71"/>
    <col collapsed="false" customWidth="true" hidden="false" outlineLevel="0" max="10" min="10" style="0" width="10.56"/>
    <col collapsed="false" customWidth="true" hidden="false" outlineLevel="0" max="11" min="11" style="0" width="10.71"/>
    <col collapsed="false" customWidth="true" hidden="false" outlineLevel="0" max="12" min="12" style="0" width="10.56"/>
  </cols>
  <sheetData>
    <row r="1" customFormat="false" ht="37.5" hidden="false" customHeight="true" outlineLevel="0" collapsed="false"/>
    <row r="3" customFormat="false" ht="15.75" hidden="false" customHeight="false" outlineLevel="0" collapsed="false"/>
    <row r="4" customFormat="false" ht="19.5" hidden="false" customHeight="false" outlineLevel="0" collapsed="false">
      <c r="A4" s="33" t="s">
        <v>2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87"/>
      <c r="B5" s="3" t="n">
        <v>2012</v>
      </c>
      <c r="C5" s="58" t="n">
        <f aca="false">+B5+1</f>
        <v>2013</v>
      </c>
      <c r="D5" s="58" t="n">
        <f aca="false">+C5+1</f>
        <v>2014</v>
      </c>
      <c r="E5" s="58" t="n">
        <f aca="false">+D5+1</f>
        <v>2015</v>
      </c>
      <c r="F5" s="58" t="n">
        <f aca="false">+E5+1</f>
        <v>2016</v>
      </c>
      <c r="G5" s="58" t="n">
        <f aca="false">+F5+1</f>
        <v>2017</v>
      </c>
      <c r="H5" s="58" t="n">
        <f aca="false">+G5+1</f>
        <v>2018</v>
      </c>
      <c r="I5" s="58" t="n">
        <f aca="false">+H5+1</f>
        <v>2019</v>
      </c>
      <c r="J5" s="58" t="n">
        <f aca="false">+I5+1</f>
        <v>2020</v>
      </c>
      <c r="K5" s="58" t="n">
        <f aca="false">+J5+1</f>
        <v>2021</v>
      </c>
      <c r="L5" s="58" t="n">
        <f aca="false">+K5+1</f>
        <v>2022</v>
      </c>
      <c r="M5" s="38" t="s">
        <v>26</v>
      </c>
    </row>
    <row r="6" customFormat="false" ht="15.75" hidden="false" customHeight="false" outlineLevel="0" collapsed="false">
      <c r="A6" s="23" t="s">
        <v>27</v>
      </c>
      <c r="B6" s="79" t="n">
        <v>685</v>
      </c>
      <c r="C6" s="79" t="n">
        <v>773</v>
      </c>
      <c r="D6" s="88" t="n">
        <v>743</v>
      </c>
      <c r="E6" s="88" t="n">
        <v>764</v>
      </c>
      <c r="F6" s="88" t="n">
        <v>895</v>
      </c>
      <c r="G6" s="89" t="n">
        <v>1277</v>
      </c>
      <c r="H6" s="89" t="n">
        <v>1771</v>
      </c>
      <c r="I6" s="89" t="n">
        <v>1670</v>
      </c>
      <c r="J6" s="89" t="n">
        <v>1351</v>
      </c>
      <c r="K6" s="89" t="n">
        <v>1869</v>
      </c>
      <c r="L6" s="89" t="n">
        <v>1701</v>
      </c>
      <c r="M6" s="90" t="n">
        <f aca="false">SUM(B6:L6)</f>
        <v>13499</v>
      </c>
    </row>
    <row r="42" customFormat="false" ht="28.5" hidden="false" customHeight="true" outlineLevel="0" collapsed="false"/>
  </sheetData>
  <mergeCells count="1">
    <mergeCell ref="A4:M4"/>
  </mergeCells>
  <printOptions headings="false" gridLines="false" gridLinesSet="true" horizontalCentered="true" verticalCentered="true"/>
  <pageMargins left="0.25" right="0.25" top="0.597222222222222" bottom="0.75" header="0.3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1:45:45Z</dcterms:created>
  <dc:creator>Bruno</dc:creator>
  <dc:description/>
  <dc:language>en-US</dc:language>
  <cp:lastModifiedBy>hector</cp:lastModifiedBy>
  <cp:lastPrinted>2020-01-22T14:30:44Z</cp:lastPrinted>
  <dcterms:modified xsi:type="dcterms:W3CDTF">2023-03-10T13:28:33Z</dcterms:modified>
  <cp:revision>0</cp:revision>
  <dc:subject/>
  <dc:title/>
</cp:coreProperties>
</file>