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2024-2025" sheetId="1" state="visible" r:id="rId2"/>
    <sheet name="2025-2026" sheetId="2" state="visible" r:id="rId3"/>
    <sheet name="2026-2027" sheetId="3" state="visible" r:id="rId4"/>
    <sheet name="2027-2028" sheetId="4" state="visible" r:id="rId5"/>
  </sheets>
  <definedNames>
    <definedName function="false" hidden="false" localSheetId="0" name="_xlnm.Print_Area" vbProcedure="false">'2024-2025'!$A$3:$O$51</definedName>
    <definedName function="false" hidden="false" localSheetId="1" name="_xlnm.Print_Area" vbProcedure="false">'2025-2026'!$M$7:$M$51</definedName>
    <definedName function="false" hidden="false" localSheetId="2" name="_xlnm.Print_Area" vbProcedure="false">'2026-2027'!$M$5:$O$48</definedName>
    <definedName function="false" hidden="false" localSheetId="3" name="_xlnm.Print_Area" vbProcedure="false">'2027-2028'!$M$5:$V$48</definedName>
    <definedName function="false" hidden="false" localSheetId="0" name="Excel_BuiltIn__FilterDatabase" vbProcedure="false">'2024-2025'!$A$5:$K$52</definedName>
    <definedName function="false" hidden="false" localSheetId="1" name="Excel_BuiltIn__FilterDatabase" vbProcedure="false">'2025-2026'!$B$3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ETA 8/2/25 12:00 
ETD 9/2/25 12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1</xdr:rowOff>
              </xdr:from>
              <xdr:to>
                <xdr:col>4</xdr:col>
                <xdr:colOff>91</xdr:colOff>
                <xdr:row>30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TA 10/2/25 7:00 Hs
ETD 11/2/25 19 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1</xdr:rowOff>
              </xdr:from>
              <xdr:to>
                <xdr:col>4</xdr:col>
                <xdr:colOff>91</xdr:colOff>
                <xdr:row>31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ETA 11/3/25 07:00 
ETD 12/3/25 16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1</xdr:rowOff>
              </xdr:from>
              <xdr:to>
                <xdr:col>4</xdr:col>
                <xdr:colOff>91</xdr:colOff>
                <xdr:row>45</xdr:row>
                <xdr:rowOff>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ETA: 26/3 07 Hs.
ETD: 27/3 17 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1</xdr:rowOff>
              </xdr:from>
              <xdr:to>
                <xdr:col>4</xdr:col>
                <xdr:colOff>91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TA:13/10 05:00 Hs
ETD: 14/10 16:00 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.U.I.T.: 
33-71224008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4</xdr:col>
                <xdr:colOff>7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130">
  <si>
    <t xml:space="preserve">PUERTO MADRYN</t>
  </si>
  <si>
    <t xml:space="preserve">ANUNCIOS BUQUES DE PASAJEROS TEMPORADA CRUCEROS 2024/2025</t>
  </si>
  <si>
    <t xml:space="preserve">Actualizado al día:</t>
  </si>
  <si>
    <t xml:space="preserve">ESTIMADO</t>
  </si>
  <si>
    <t xml:space="preserve">FECHA</t>
  </si>
  <si>
    <t xml:space="preserve">BUQUE</t>
  </si>
  <si>
    <t xml:space="preserve">AGENCIA</t>
  </si>
  <si>
    <t xml:space="preserve">BANDERA</t>
  </si>
  <si>
    <t xml:space="preserve">ESL.</t>
  </si>
  <si>
    <t xml:space="preserve">PAX</t>
  </si>
  <si>
    <t xml:space="preserve">TRIP.</t>
  </si>
  <si>
    <t xml:space="preserve">TRN</t>
  </si>
  <si>
    <t xml:space="preserve">ETA</t>
  </si>
  <si>
    <t xml:space="preserve">ETD</t>
  </si>
  <si>
    <t xml:space="preserve">anuncio</t>
  </si>
  <si>
    <t xml:space="preserve">Agente General</t>
  </si>
  <si>
    <t xml:space="preserve">Procedencia</t>
  </si>
  <si>
    <t xml:space="preserve">Destino</t>
  </si>
  <si>
    <t xml:space="preserve">PLANCIUS</t>
  </si>
  <si>
    <t xml:space="preserve">PORT S.</t>
  </si>
  <si>
    <t xml:space="preserve">HOLANDA</t>
  </si>
  <si>
    <t xml:space="preserve">AMI S.A.</t>
  </si>
  <si>
    <t xml:space="preserve">Malvinas</t>
  </si>
  <si>
    <t xml:space="preserve">REFERENCIAS:</t>
  </si>
  <si>
    <t xml:space="preserve">ORTELIUS</t>
  </si>
  <si>
    <t xml:space="preserve">HONDIUS</t>
  </si>
  <si>
    <t xml:space="preserve">FECHA CON DOS O MÁS BUQUES SIMULTÁNEOS.</t>
  </si>
  <si>
    <t xml:space="preserve">WORLD NAVIGATOR</t>
  </si>
  <si>
    <t xml:space="preserve">ISA</t>
  </si>
  <si>
    <t xml:space="preserve">PORTUGAL</t>
  </si>
  <si>
    <t xml:space="preserve">TSOLIS</t>
  </si>
  <si>
    <t xml:space="preserve">Montevideo</t>
  </si>
  <si>
    <t xml:space="preserve">BUQUES QUE PERNOCTAN.</t>
  </si>
  <si>
    <t xml:space="preserve">VIKING JUPITER</t>
  </si>
  <si>
    <t xml:space="preserve">NORUEGA</t>
  </si>
  <si>
    <t xml:space="preserve">-</t>
  </si>
  <si>
    <t xml:space="preserve">BUQUE CANCELADO</t>
  </si>
  <si>
    <t xml:space="preserve">AIDASOL</t>
  </si>
  <si>
    <t xml:space="preserve">ITALIA</t>
  </si>
  <si>
    <t xml:space="preserve">S/D</t>
  </si>
  <si>
    <t xml:space="preserve">DATO SIN DEFINIR.</t>
  </si>
  <si>
    <t xml:space="preserve">OOSTERDAM</t>
  </si>
  <si>
    <t xml:space="preserve">PORT.S.</t>
  </si>
  <si>
    <t xml:space="preserve">GLOBAL PREMIER</t>
  </si>
  <si>
    <t xml:space="preserve">ISLAND SKY</t>
  </si>
  <si>
    <t xml:space="preserve">BAHAMAS</t>
  </si>
  <si>
    <t xml:space="preserve">SHIPPING USHUAIA SRL</t>
  </si>
  <si>
    <t xml:space="preserve">MAJESTIC PRINCESS</t>
  </si>
  <si>
    <t xml:space="preserve">BERMUDAS</t>
  </si>
  <si>
    <t xml:space="preserve">NORWEGIAN STAR</t>
  </si>
  <si>
    <t xml:space="preserve">COSTA DELIZIOSA</t>
  </si>
  <si>
    <t xml:space="preserve">ARTANIA</t>
  </si>
  <si>
    <t xml:space="preserve">MSC MAGNIFICA</t>
  </si>
  <si>
    <t xml:space="preserve">MARTIN</t>
  </si>
  <si>
    <t xml:space="preserve">PANAMA</t>
  </si>
  <si>
    <t xml:space="preserve">MSC CRUISES LINE</t>
  </si>
  <si>
    <t xml:space="preserve">Buenos Aires</t>
  </si>
  <si>
    <t xml:space="preserve">MARINA</t>
  </si>
  <si>
    <t xml:space="preserve">IS.MARSHALL</t>
  </si>
  <si>
    <t xml:space="preserve">Ushuaia</t>
  </si>
  <si>
    <t xml:space="preserve">VASCO DA GAMA</t>
  </si>
  <si>
    <t xml:space="preserve">VILLA VIE ODISSEY</t>
  </si>
  <si>
    <t xml:space="preserve">Camarones</t>
  </si>
  <si>
    <t xml:space="preserve">SAPPHIRE PRINCESS</t>
  </si>
  <si>
    <t xml:space="preserve">BERMUDA</t>
  </si>
  <si>
    <t xml:space="preserve">QUEEN VICTORIA</t>
  </si>
  <si>
    <t xml:space="preserve">DELFINO</t>
  </si>
  <si>
    <t xml:space="preserve">CRYSTAL SERENITY</t>
  </si>
  <si>
    <t xml:space="preserve">Punta Arenas</t>
  </si>
  <si>
    <t xml:space="preserve">AZAMARA JOURNEY</t>
  </si>
  <si>
    <t xml:space="preserve">MALTA</t>
  </si>
  <si>
    <t xml:space="preserve">AMERA</t>
  </si>
  <si>
    <t xml:space="preserve">VOLENDAM</t>
  </si>
  <si>
    <t xml:space="preserve">L´AUSTRAL</t>
  </si>
  <si>
    <t xml:space="preserve">SUDAT.</t>
  </si>
  <si>
    <t xml:space="preserve">FRANCIA</t>
  </si>
  <si>
    <t xml:space="preserve">SUDATLANTICO</t>
  </si>
  <si>
    <t xml:space="preserve">LE BOREAL</t>
  </si>
  <si>
    <t xml:space="preserve">SUDATL.</t>
  </si>
  <si>
    <t xml:space="preserve">SILVER ENDEAVOUR</t>
  </si>
  <si>
    <t xml:space="preserve">FRIDTJOF NANSEN</t>
  </si>
  <si>
    <t xml:space="preserve">ISS ARGENTINA</t>
  </si>
  <si>
    <t xml:space="preserve">Cruceros cancelados en la temporada</t>
  </si>
  <si>
    <t xml:space="preserve">CANCELADO</t>
  </si>
  <si>
    <t xml:space="preserve">CELEBRITY EQUINOX</t>
  </si>
  <si>
    <t xml:space="preserve">Puerto Madryn</t>
  </si>
  <si>
    <t xml:space="preserve">WORLD TRAVELLER</t>
  </si>
  <si>
    <t xml:space="preserve">OCEAN ENDEAVOUR</t>
  </si>
  <si>
    <t xml:space="preserve">PUERTO CAMARONES</t>
  </si>
  <si>
    <t xml:space="preserve">ANUNCIOS BUQUES DE PASAJEROS TEMPORADA CRUCEROS 2024/25 </t>
  </si>
  <si>
    <t xml:space="preserve">ANUNCIOS BUQUES DE PASAJEROS TEMPORADA CRUCEROS 2025/2026</t>
  </si>
  <si>
    <t xml:space="preserve">NATIONAL GEOGRAPHIC ENDURANCE</t>
  </si>
  <si>
    <t xml:space="preserve">USHIP SRL</t>
  </si>
  <si>
    <t xml:space="preserve">SEVEN SEAS SPLENDOR</t>
  </si>
  <si>
    <t xml:space="preserve">SILVER WHISPER</t>
  </si>
  <si>
    <t xml:space="preserve">Punta del Este</t>
  </si>
  <si>
    <t xml:space="preserve">LE LYRIAL</t>
  </si>
  <si>
    <t xml:space="preserve">EUROPA 2</t>
  </si>
  <si>
    <t xml:space="preserve">SEABOURN VENTURE</t>
  </si>
  <si>
    <t xml:space="preserve">DELVER AGENTS</t>
  </si>
  <si>
    <t xml:space="preserve">FRAM</t>
  </si>
  <si>
    <t xml:space="preserve">Cancelado Día</t>
  </si>
  <si>
    <t xml:space="preserve">AMBITION</t>
  </si>
  <si>
    <t xml:space="preserve">ANUNCIOS BUQUES DE PASAJEROS TEMPORADA CRUCEROS 2026/2027</t>
  </si>
  <si>
    <t xml:space="preserve">MONTEVIDEO</t>
  </si>
  <si>
    <t xml:space="preserve">MALVINAS</t>
  </si>
  <si>
    <t xml:space="preserve">CELEBRITY EQUINIOX</t>
  </si>
  <si>
    <t xml:space="preserve">PTA ARENAS</t>
  </si>
  <si>
    <t xml:space="preserve">PUNTA DEL ESTE</t>
  </si>
  <si>
    <t xml:space="preserve">AMADEA</t>
  </si>
  <si>
    <t xml:space="preserve">INSIGNIA</t>
  </si>
  <si>
    <t xml:space="preserve">I.MARSHALL</t>
  </si>
  <si>
    <t xml:space="preserve">MSC POESIA</t>
  </si>
  <si>
    <t xml:space="preserve">COMODORO RIVADAVIA</t>
  </si>
  <si>
    <t xml:space="preserve">EUROPA</t>
  </si>
  <si>
    <t xml:space="preserve">PORT.S</t>
  </si>
  <si>
    <t xml:space="preserve">SEVEN SEAS MARINER</t>
  </si>
  <si>
    <t xml:space="preserve">QUEEN ANNE</t>
  </si>
  <si>
    <t xml:space="preserve">ANUNCIOS BUQUES DE PASAJEROS TEMPORADA CRUCEROS 2027/2028</t>
  </si>
  <si>
    <t xml:space="preserve">Anuncios de cruceros temporadas 2024/2025 a 2027/2028</t>
  </si>
  <si>
    <t xml:space="preserve">Temporada</t>
  </si>
  <si>
    <t xml:space="preserve">Buques</t>
  </si>
  <si>
    <t xml:space="preserve">Pasajeros</t>
  </si>
  <si>
    <t xml:space="preserve">Tripulantes</t>
  </si>
  <si>
    <t xml:space="preserve">Total Cruceristas</t>
  </si>
  <si>
    <t xml:space="preserve">2024 / 2025</t>
  </si>
  <si>
    <t xml:space="preserve">2025 / 2026</t>
  </si>
  <si>
    <t xml:space="preserve">2026 / 2027</t>
  </si>
  <si>
    <t xml:space="preserve">2027 / 2028</t>
  </si>
  <si>
    <t xml:space="preserve">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_-&quot;$ &quot;* #,##0.00_-;&quot;-$ &quot;* #,##0.00_-;_-&quot;$ &quot;* \-??_-;_-@_-"/>
    <numFmt numFmtId="168" formatCode="[$-409]m/d/yyyy"/>
    <numFmt numFmtId="169" formatCode="h:mm:ss\ AM/PM;@"/>
    <numFmt numFmtId="170" formatCode="dd/mm/yyyy;@"/>
    <numFmt numFmtId="171" formatCode="#,##0"/>
    <numFmt numFmtId="172" formatCode="[$-409]h:mm"/>
    <numFmt numFmtId="173" formatCode="dd/mm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i val="true"/>
      <sz val="10"/>
      <name val="Arial"/>
      <family val="2"/>
    </font>
    <font>
      <sz val="9"/>
      <color rgb="FF000000"/>
      <name val="Tahoma"/>
      <family val="0"/>
      <charset val="1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sz val="14"/>
      <color rgb="FF808080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" xfId="23"/>
    <cellStyle name="Normal 3" xfId="24"/>
    <cellStyle name="Excel_BuiltIn_Incorrecto 1" xfId="25"/>
    <cellStyle name="Excel_BuiltIn_Buen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Buques</a:t>
            </a:r>
          </a:p>
        </c:rich>
      </c:tx>
      <c:layout>
        <c:manualLayout>
          <c:xMode val="edge"/>
          <c:yMode val="edge"/>
          <c:x val="0.4314690967884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1658705078269"/>
          <c:y val="0.225954599133972"/>
          <c:w val="0.93878150951716"/>
          <c:h val="0.7711586405983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7-2028'!$Q$8:$Q$11</c:f>
              <c:strCache>
                <c:ptCount val="4"/>
                <c:pt idx="0">
                  <c:v>2024 / 2025</c:v>
                </c:pt>
                <c:pt idx="1">
                  <c:v>2025 / 2026</c:v>
                </c:pt>
                <c:pt idx="2">
                  <c:v>2026 / 2027</c:v>
                </c:pt>
                <c:pt idx="3">
                  <c:v>2027 / 2028</c:v>
                </c:pt>
              </c:strCache>
            </c:strRef>
          </c:cat>
          <c:val>
            <c:numRef>
              <c:f>'2027-2028'!$R$8:$R$11</c:f>
              <c:numCache>
                <c:formatCode>General</c:formatCode>
                <c:ptCount val="4"/>
                <c:pt idx="0">
                  <c:v>43</c:v>
                </c:pt>
                <c:pt idx="1">
                  <c:v>41</c:v>
                </c:pt>
                <c:pt idx="2">
                  <c:v>2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0471186"/>
        <c:axId val="77909822"/>
        <c:axId val="0"/>
      </c:bar3DChart>
      <c:catAx>
        <c:axId val="40471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09822"/>
        <c:crossesAt val="0"/>
        <c:auto val="1"/>
        <c:lblAlgn val="ctr"/>
        <c:lblOffset val="100"/>
        <c:noMultiLvlLbl val="0"/>
      </c:catAx>
      <c:valAx>
        <c:axId val="779098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711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sajeros</a:t>
            </a:r>
          </a:p>
        </c:rich>
      </c:tx>
      <c:layout>
        <c:manualLayout>
          <c:xMode val="edge"/>
          <c:yMode val="edge"/>
          <c:x val="0.40800177488537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4883892915249"/>
          <c:y val="0.286089238845144"/>
          <c:w val="0.960582754030469"/>
          <c:h val="0.7013123359580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7-2028'!$W$9:$W$12</c:f>
              <c:strCache>
                <c:ptCount val="4"/>
                <c:pt idx="0">
                  <c:v>2024 / 2025</c:v>
                </c:pt>
                <c:pt idx="1">
                  <c:v>2025 / 2026</c:v>
                </c:pt>
                <c:pt idx="2">
                  <c:v>2026 / 2027</c:v>
                </c:pt>
                <c:pt idx="3">
                  <c:v>2027 / 2028</c:v>
                </c:pt>
              </c:strCache>
            </c:strRef>
          </c:cat>
          <c:val>
            <c:numRef>
              <c:f>'2027-2028'!$X$9:$X$12</c:f>
              <c:numCache>
                <c:formatCode>General</c:formatCode>
                <c:ptCount val="4"/>
                <c:pt idx="0">
                  <c:v>58055</c:v>
                </c:pt>
                <c:pt idx="1">
                  <c:v>57470</c:v>
                </c:pt>
                <c:pt idx="2">
                  <c:v>3295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1694964"/>
        <c:axId val="68288011"/>
        <c:axId val="0"/>
      </c:bar3DChart>
      <c:catAx>
        <c:axId val="21694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88011"/>
        <c:crossesAt val="0"/>
        <c:auto val="1"/>
        <c:lblAlgn val="ctr"/>
        <c:lblOffset val="100"/>
        <c:noMultiLvlLbl val="0"/>
      </c:catAx>
      <c:valAx>
        <c:axId val="68288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949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ripulantes</a:t>
            </a:r>
          </a:p>
        </c:rich>
      </c:tx>
      <c:layout>
        <c:manualLayout>
          <c:xMode val="edge"/>
          <c:yMode val="edge"/>
          <c:x val="0.3915240177965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522735841943"/>
          <c:y val="0.259677207715523"/>
          <c:w val="0.959731543624161"/>
          <c:h val="0.700695446791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27-2028'!$Z$7</c:f>
              <c:strCache>
                <c:ptCount val="1"/>
                <c:pt idx="0">
                  <c:v>Tripul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7-2028'!$Y$9:$Y$12</c:f>
              <c:strCache>
                <c:ptCount val="4"/>
                <c:pt idx="0">
                  <c:v>2024 / 2025</c:v>
                </c:pt>
                <c:pt idx="1">
                  <c:v>2025 / 2026</c:v>
                </c:pt>
                <c:pt idx="2">
                  <c:v>2026 / 2027</c:v>
                </c:pt>
                <c:pt idx="3">
                  <c:v>2027 / 2028</c:v>
                </c:pt>
              </c:strCache>
            </c:strRef>
          </c:cat>
          <c:val>
            <c:numRef>
              <c:f>'2027-2028'!$Z$9:$Z$12</c:f>
              <c:numCache>
                <c:formatCode>General</c:formatCode>
                <c:ptCount val="4"/>
                <c:pt idx="0">
                  <c:v>25900</c:v>
                </c:pt>
                <c:pt idx="1">
                  <c:v>27200</c:v>
                </c:pt>
                <c:pt idx="2">
                  <c:v>153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3593113"/>
        <c:axId val="70778578"/>
        <c:axId val="0"/>
      </c:bar3DChart>
      <c:catAx>
        <c:axId val="93593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78578"/>
        <c:crossesAt val="0"/>
        <c:auto val="1"/>
        <c:lblAlgn val="ctr"/>
        <c:lblOffset val="100"/>
        <c:noMultiLvlLbl val="0"/>
      </c:catAx>
      <c:valAx>
        <c:axId val="70778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931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Cruceristas</a:t>
            </a:r>
          </a:p>
        </c:rich>
      </c:tx>
      <c:layout>
        <c:manualLayout>
          <c:xMode val="edge"/>
          <c:yMode val="edge"/>
          <c:x val="0.3492337740384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800480769231"/>
          <c:y val="0.259677207715523"/>
          <c:w val="0.960036057692308"/>
          <c:h val="0.700695446791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7-2028'!$AA$9:$AA$12</c:f>
              <c:strCache>
                <c:ptCount val="4"/>
                <c:pt idx="0">
                  <c:v>2024 / 2025</c:v>
                </c:pt>
                <c:pt idx="1">
                  <c:v>2025 / 2026</c:v>
                </c:pt>
                <c:pt idx="2">
                  <c:v>2026 / 2027</c:v>
                </c:pt>
                <c:pt idx="3">
                  <c:v>2027 / 2028</c:v>
                </c:pt>
              </c:strCache>
            </c:strRef>
          </c:cat>
          <c:val>
            <c:numRef>
              <c:f>'2027-2028'!$AB$9:$AB$12</c:f>
              <c:numCache>
                <c:formatCode>General</c:formatCode>
                <c:ptCount val="4"/>
                <c:pt idx="0">
                  <c:v>83955</c:v>
                </c:pt>
                <c:pt idx="1">
                  <c:v>84670</c:v>
                </c:pt>
                <c:pt idx="2">
                  <c:v>4827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8092733"/>
        <c:axId val="31422816"/>
        <c:axId val="0"/>
      </c:bar3DChart>
      <c:catAx>
        <c:axId val="98092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22816"/>
        <c:crossesAt val="0"/>
        <c:auto val="1"/>
        <c:lblAlgn val="ctr"/>
        <c:lblOffset val="100"/>
        <c:noMultiLvlLbl val="0"/>
      </c:catAx>
      <c:valAx>
        <c:axId val="31422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927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7280</xdr:colOff>
      <xdr:row>13</xdr:row>
      <xdr:rowOff>0</xdr:rowOff>
    </xdr:from>
    <xdr:to>
      <xdr:col>20</xdr:col>
      <xdr:colOff>786240</xdr:colOff>
      <xdr:row>29</xdr:row>
      <xdr:rowOff>152280</xdr:rowOff>
    </xdr:to>
    <xdr:graphicFrame>
      <xdr:nvGraphicFramePr>
        <xdr:cNvPr id="0" name="Gráfico 1"/>
        <xdr:cNvGraphicFramePr/>
      </xdr:nvGraphicFramePr>
      <xdr:xfrm>
        <a:off x="12149280" y="2162160"/>
        <a:ext cx="4898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7360</xdr:colOff>
      <xdr:row>30</xdr:row>
      <xdr:rowOff>85680</xdr:rowOff>
    </xdr:from>
    <xdr:to>
      <xdr:col>20</xdr:col>
      <xdr:colOff>765720</xdr:colOff>
      <xdr:row>47</xdr:row>
      <xdr:rowOff>75960</xdr:rowOff>
    </xdr:to>
    <xdr:graphicFrame>
      <xdr:nvGraphicFramePr>
        <xdr:cNvPr id="1" name="Gráfico 2"/>
        <xdr:cNvGraphicFramePr/>
      </xdr:nvGraphicFramePr>
      <xdr:xfrm>
        <a:off x="12159360" y="5000760"/>
        <a:ext cx="4867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56160</xdr:colOff>
      <xdr:row>12</xdr:row>
      <xdr:rowOff>95760</xdr:rowOff>
    </xdr:from>
    <xdr:to>
      <xdr:col>23</xdr:col>
      <xdr:colOff>672840</xdr:colOff>
      <xdr:row>29</xdr:row>
      <xdr:rowOff>86040</xdr:rowOff>
    </xdr:to>
    <xdr:graphicFrame>
      <xdr:nvGraphicFramePr>
        <xdr:cNvPr id="2" name="Gráfico 3"/>
        <xdr:cNvGraphicFramePr/>
      </xdr:nvGraphicFramePr>
      <xdr:xfrm>
        <a:off x="17217360" y="2095920"/>
        <a:ext cx="4773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976320</xdr:colOff>
      <xdr:row>30</xdr:row>
      <xdr:rowOff>123840</xdr:rowOff>
    </xdr:from>
    <xdr:to>
      <xdr:col>23</xdr:col>
      <xdr:colOff>711360</xdr:colOff>
      <xdr:row>47</xdr:row>
      <xdr:rowOff>114480</xdr:rowOff>
    </xdr:to>
    <xdr:graphicFrame>
      <xdr:nvGraphicFramePr>
        <xdr:cNvPr id="3" name="Gráfico 4"/>
        <xdr:cNvGraphicFramePr/>
      </xdr:nvGraphicFramePr>
      <xdr:xfrm>
        <a:off x="17237520" y="5038920"/>
        <a:ext cx="479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56"/>
    <col collapsed="false" customWidth="true" hidden="false" outlineLevel="0" max="3" min="3" style="1" width="26.7"/>
    <col collapsed="false" customWidth="true" hidden="false" outlineLevel="0" max="4" min="4" style="1" width="10.41"/>
    <col collapsed="false" customWidth="true" hidden="false" outlineLevel="0" max="5" min="5" style="1" width="14.7"/>
    <col collapsed="false" customWidth="true" hidden="false" outlineLevel="0" max="6" min="6" style="1" width="5.99"/>
    <col collapsed="false" customWidth="false" hidden="false" outlineLevel="0" max="9" min="7" style="1" width="11.42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3" width="13.7"/>
    <col collapsed="false" customWidth="true" hidden="false" outlineLevel="0" max="13" min="13" style="3" width="22.7"/>
    <col collapsed="false" customWidth="true" hidden="false" outlineLevel="0" max="14" min="14" style="1" width="14.41"/>
    <col collapsed="false" customWidth="true" hidden="false" outlineLevel="0" max="15" min="15" style="3" width="12.14"/>
    <col collapsed="false" customWidth="true" hidden="false" outlineLevel="0" max="18" min="16" style="1" width="4.99"/>
    <col collapsed="false" customWidth="false" hidden="false" outlineLevel="0" max="22" min="19" style="1" width="11.42"/>
    <col collapsed="false" customWidth="true" hidden="false" outlineLevel="0" max="23" min="23" style="1" width="4.99"/>
    <col collapsed="false" customWidth="false" hidden="false" outlineLevel="0" max="257" min="24" style="1" width="11.42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.75" hidden="false" customHeight="true" outlineLevel="0" collapsed="false"/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M3" s="8" t="s">
        <v>2</v>
      </c>
      <c r="N3" s="9" t="n">
        <v>45569</v>
      </c>
    </row>
    <row r="4" customFormat="false" ht="13.5" hidden="false" customHeight="false" outlineLevel="0" collapsed="false">
      <c r="A4" s="5"/>
      <c r="B4" s="10"/>
      <c r="C4" s="6"/>
      <c r="D4" s="11"/>
      <c r="E4" s="6"/>
      <c r="F4" s="12"/>
      <c r="G4" s="13" t="s">
        <v>3</v>
      </c>
      <c r="H4" s="13" t="s">
        <v>3</v>
      </c>
      <c r="I4" s="5"/>
      <c r="J4" s="5"/>
      <c r="K4" s="5"/>
      <c r="L4" s="7"/>
    </row>
    <row r="5" customFormat="false" ht="12.75" hidden="false" customHeight="false" outlineLevel="0" collapsed="false">
      <c r="A5" s="14"/>
      <c r="B5" s="15" t="s">
        <v>4</v>
      </c>
      <c r="C5" s="16" t="s">
        <v>5</v>
      </c>
      <c r="D5" s="16" t="s">
        <v>6</v>
      </c>
      <c r="E5" s="16" t="s">
        <v>7</v>
      </c>
      <c r="F5" s="17" t="s">
        <v>8</v>
      </c>
      <c r="G5" s="16" t="s">
        <v>9</v>
      </c>
      <c r="H5" s="16" t="s">
        <v>10</v>
      </c>
      <c r="I5" s="16" t="s">
        <v>11</v>
      </c>
      <c r="J5" s="18" t="s">
        <v>12</v>
      </c>
      <c r="K5" s="18" t="s">
        <v>13</v>
      </c>
      <c r="L5" s="19" t="s">
        <v>14</v>
      </c>
      <c r="M5" s="20" t="s">
        <v>15</v>
      </c>
      <c r="N5" s="21" t="s">
        <v>16</v>
      </c>
      <c r="O5" s="21" t="s">
        <v>17</v>
      </c>
      <c r="P5" s="22"/>
      <c r="Q5" s="23"/>
      <c r="R5" s="24"/>
      <c r="S5" s="24"/>
      <c r="T5" s="24"/>
      <c r="U5" s="24"/>
      <c r="V5" s="24"/>
      <c r="W5" s="25"/>
      <c r="X5" s="26"/>
    </row>
    <row r="6" customFormat="false" ht="12.75" hidden="false" customHeight="false" outlineLevel="0" collapsed="false">
      <c r="A6" s="27" t="n">
        <v>1</v>
      </c>
      <c r="B6" s="28" t="n">
        <v>45583</v>
      </c>
      <c r="C6" s="29" t="s">
        <v>18</v>
      </c>
      <c r="D6" s="30" t="s">
        <v>19</v>
      </c>
      <c r="E6" s="29" t="s">
        <v>20</v>
      </c>
      <c r="F6" s="31" t="n">
        <v>82</v>
      </c>
      <c r="G6" s="32" t="n">
        <v>100</v>
      </c>
      <c r="H6" s="32" t="n">
        <v>50</v>
      </c>
      <c r="I6" s="33" t="n">
        <v>1063</v>
      </c>
      <c r="J6" s="34" t="n">
        <v>0.25</v>
      </c>
      <c r="K6" s="34" t="n">
        <v>0.75</v>
      </c>
      <c r="L6" s="35" t="n">
        <v>45390</v>
      </c>
      <c r="M6" s="36" t="s">
        <v>21</v>
      </c>
      <c r="N6" s="30"/>
      <c r="O6" s="30" t="s">
        <v>22</v>
      </c>
      <c r="P6" s="26"/>
      <c r="Q6" s="37"/>
      <c r="R6" s="38" t="s">
        <v>23</v>
      </c>
      <c r="S6" s="38"/>
      <c r="T6" s="39"/>
      <c r="U6" s="39"/>
      <c r="V6" s="39"/>
      <c r="W6" s="40"/>
      <c r="X6" s="26"/>
    </row>
    <row r="7" customFormat="false" ht="12.75" hidden="false" customHeight="false" outlineLevel="0" collapsed="false">
      <c r="A7" s="27" t="n">
        <f aca="false">1+A6</f>
        <v>2</v>
      </c>
      <c r="B7" s="28" t="n">
        <v>45587</v>
      </c>
      <c r="C7" s="29" t="s">
        <v>24</v>
      </c>
      <c r="D7" s="30" t="s">
        <v>19</v>
      </c>
      <c r="E7" s="29" t="s">
        <v>20</v>
      </c>
      <c r="F7" s="31" t="n">
        <v>82</v>
      </c>
      <c r="G7" s="32" t="n">
        <v>100</v>
      </c>
      <c r="H7" s="32" t="n">
        <v>50</v>
      </c>
      <c r="I7" s="33" t="n">
        <v>1063</v>
      </c>
      <c r="J7" s="34" t="n">
        <v>0.25</v>
      </c>
      <c r="K7" s="34" t="n">
        <v>0.75</v>
      </c>
      <c r="L7" s="35" t="n">
        <v>45390</v>
      </c>
      <c r="M7" s="36" t="s">
        <v>21</v>
      </c>
      <c r="N7" s="30"/>
      <c r="O7" s="30"/>
      <c r="P7" s="26"/>
      <c r="Q7" s="37"/>
      <c r="R7" s="39"/>
      <c r="S7" s="39"/>
      <c r="T7" s="39"/>
      <c r="U7" s="39"/>
      <c r="V7" s="39"/>
      <c r="W7" s="40"/>
      <c r="X7" s="26"/>
    </row>
    <row r="8" customFormat="false" ht="12.75" hidden="false" customHeight="false" outlineLevel="0" collapsed="false">
      <c r="A8" s="27" t="n">
        <f aca="false">1+A7</f>
        <v>3</v>
      </c>
      <c r="B8" s="28" t="n">
        <v>45593</v>
      </c>
      <c r="C8" s="29" t="s">
        <v>25</v>
      </c>
      <c r="D8" s="30" t="s">
        <v>19</v>
      </c>
      <c r="E8" s="29" t="s">
        <v>20</v>
      </c>
      <c r="F8" s="31" t="n">
        <v>97</v>
      </c>
      <c r="G8" s="32" t="n">
        <v>115</v>
      </c>
      <c r="H8" s="32" t="n">
        <v>70</v>
      </c>
      <c r="I8" s="33" t="n">
        <v>2057</v>
      </c>
      <c r="J8" s="34" t="n">
        <v>0.25</v>
      </c>
      <c r="K8" s="34" t="n">
        <v>0.75</v>
      </c>
      <c r="L8" s="35" t="n">
        <v>45390</v>
      </c>
      <c r="M8" s="36" t="s">
        <v>21</v>
      </c>
      <c r="N8" s="30"/>
      <c r="O8" s="30"/>
      <c r="P8" s="26"/>
      <c r="Q8" s="37"/>
      <c r="R8" s="41"/>
      <c r="S8" s="42" t="s">
        <v>26</v>
      </c>
      <c r="T8" s="42"/>
      <c r="U8" s="42"/>
      <c r="V8" s="42"/>
      <c r="W8" s="40"/>
      <c r="X8" s="26"/>
    </row>
    <row r="9" customFormat="false" ht="12.75" hidden="false" customHeight="false" outlineLevel="0" collapsed="false">
      <c r="A9" s="27" t="n">
        <f aca="false">1+A8</f>
        <v>4</v>
      </c>
      <c r="B9" s="28" t="n">
        <v>45602</v>
      </c>
      <c r="C9" s="29" t="s">
        <v>27</v>
      </c>
      <c r="D9" s="30" t="s">
        <v>28</v>
      </c>
      <c r="E9" s="29" t="s">
        <v>29</v>
      </c>
      <c r="F9" s="30" t="n">
        <v>126</v>
      </c>
      <c r="G9" s="32" t="n">
        <v>200</v>
      </c>
      <c r="H9" s="32" t="n">
        <v>110</v>
      </c>
      <c r="I9" s="43" t="n">
        <v>2978</v>
      </c>
      <c r="J9" s="34" t="n">
        <v>0.291666666666667</v>
      </c>
      <c r="K9" s="34" t="n">
        <v>0.833333333333333</v>
      </c>
      <c r="L9" s="44" t="n">
        <v>45511</v>
      </c>
      <c r="M9" s="36" t="s">
        <v>30</v>
      </c>
      <c r="N9" s="30" t="s">
        <v>31</v>
      </c>
      <c r="O9" s="30" t="s">
        <v>22</v>
      </c>
      <c r="P9" s="26"/>
      <c r="Q9" s="37"/>
      <c r="R9" s="45"/>
      <c r="S9" s="42" t="s">
        <v>32</v>
      </c>
      <c r="T9" s="42"/>
      <c r="U9" s="42"/>
      <c r="V9" s="42"/>
      <c r="W9" s="40"/>
      <c r="X9" s="26"/>
    </row>
    <row r="10" customFormat="false" ht="12.75" hidden="false" customHeight="false" outlineLevel="0" collapsed="false">
      <c r="A10" s="27" t="n">
        <f aca="false">1+A9</f>
        <v>5</v>
      </c>
      <c r="B10" s="46" t="n">
        <v>45609</v>
      </c>
      <c r="C10" s="47" t="s">
        <v>33</v>
      </c>
      <c r="D10" s="48" t="s">
        <v>28</v>
      </c>
      <c r="E10" s="49" t="s">
        <v>34</v>
      </c>
      <c r="F10" s="50" t="n">
        <v>228</v>
      </c>
      <c r="G10" s="51" t="n">
        <v>900</v>
      </c>
      <c r="H10" s="51" t="n">
        <v>465</v>
      </c>
      <c r="I10" s="52" t="n">
        <v>18865</v>
      </c>
      <c r="J10" s="53" t="n">
        <v>0.291666666666667</v>
      </c>
      <c r="K10" s="53" t="n">
        <v>0.666666666666667</v>
      </c>
      <c r="L10" s="54" t="n">
        <v>44763</v>
      </c>
      <c r="M10" s="36" t="s">
        <v>30</v>
      </c>
      <c r="N10" s="30"/>
      <c r="O10" s="30"/>
      <c r="P10" s="26"/>
      <c r="Q10" s="37"/>
      <c r="R10" s="55" t="s">
        <v>35</v>
      </c>
      <c r="S10" s="42" t="s">
        <v>36</v>
      </c>
      <c r="T10" s="56"/>
      <c r="U10" s="56"/>
      <c r="V10" s="56"/>
      <c r="W10" s="40"/>
      <c r="X10" s="57"/>
    </row>
    <row r="11" customFormat="false" ht="12.75" hidden="false" customHeight="false" outlineLevel="0" collapsed="false">
      <c r="A11" s="27" t="n">
        <f aca="false">1+A10</f>
        <v>6</v>
      </c>
      <c r="B11" s="28" t="n">
        <v>45612</v>
      </c>
      <c r="C11" s="58" t="s">
        <v>37</v>
      </c>
      <c r="D11" s="30" t="s">
        <v>28</v>
      </c>
      <c r="E11" s="59" t="s">
        <v>38</v>
      </c>
      <c r="F11" s="60" t="n">
        <v>253</v>
      </c>
      <c r="G11" s="61" t="n">
        <v>2100</v>
      </c>
      <c r="H11" s="61" t="n">
        <v>620</v>
      </c>
      <c r="I11" s="62" t="n">
        <v>44046</v>
      </c>
      <c r="J11" s="63" t="n">
        <v>0.333333333333333</v>
      </c>
      <c r="K11" s="63" t="n">
        <v>0.75</v>
      </c>
      <c r="L11" s="64" t="n">
        <v>44697</v>
      </c>
      <c r="M11" s="36" t="s">
        <v>30</v>
      </c>
      <c r="N11" s="30"/>
      <c r="O11" s="30"/>
      <c r="P11" s="26"/>
      <c r="Q11" s="37"/>
      <c r="R11" s="65" t="s">
        <v>39</v>
      </c>
      <c r="S11" s="42" t="s">
        <v>40</v>
      </c>
      <c r="T11" s="42"/>
      <c r="U11" s="42"/>
      <c r="V11" s="42"/>
      <c r="W11" s="40"/>
      <c r="X11" s="66"/>
    </row>
    <row r="12" customFormat="false" ht="13.5" hidden="false" customHeight="false" outlineLevel="0" collapsed="false">
      <c r="A12" s="27" t="n">
        <f aca="false">1+A11</f>
        <v>7</v>
      </c>
      <c r="B12" s="46" t="n">
        <v>45633</v>
      </c>
      <c r="C12" s="47" t="s">
        <v>33</v>
      </c>
      <c r="D12" s="48" t="s">
        <v>28</v>
      </c>
      <c r="E12" s="49" t="s">
        <v>34</v>
      </c>
      <c r="F12" s="50" t="n">
        <v>228</v>
      </c>
      <c r="G12" s="51" t="n">
        <v>900</v>
      </c>
      <c r="H12" s="51" t="n">
        <v>465</v>
      </c>
      <c r="I12" s="52" t="n">
        <v>18865</v>
      </c>
      <c r="J12" s="53" t="n">
        <v>0.333333333333333</v>
      </c>
      <c r="K12" s="53" t="n">
        <v>0.708333333333333</v>
      </c>
      <c r="L12" s="54" t="n">
        <v>44763</v>
      </c>
      <c r="M12" s="36" t="s">
        <v>30</v>
      </c>
      <c r="N12" s="30"/>
      <c r="O12" s="30"/>
      <c r="P12" s="26"/>
      <c r="Q12" s="67"/>
      <c r="R12" s="68"/>
      <c r="S12" s="68"/>
      <c r="T12" s="68"/>
      <c r="U12" s="68"/>
      <c r="V12" s="68"/>
      <c r="W12" s="69"/>
      <c r="X12" s="66"/>
    </row>
    <row r="13" customFormat="false" ht="12.75" hidden="false" customHeight="false" outlineLevel="0" collapsed="false">
      <c r="A13" s="27" t="n">
        <f aca="false">1+A12</f>
        <v>8</v>
      </c>
      <c r="B13" s="46" t="n">
        <v>45643</v>
      </c>
      <c r="C13" s="47" t="s">
        <v>33</v>
      </c>
      <c r="D13" s="48" t="s">
        <v>28</v>
      </c>
      <c r="E13" s="49" t="s">
        <v>34</v>
      </c>
      <c r="F13" s="50" t="n">
        <v>228</v>
      </c>
      <c r="G13" s="51" t="n">
        <v>900</v>
      </c>
      <c r="H13" s="51" t="n">
        <v>465</v>
      </c>
      <c r="I13" s="52" t="n">
        <v>18865</v>
      </c>
      <c r="J13" s="53" t="n">
        <v>0.291666666666667</v>
      </c>
      <c r="K13" s="53" t="n">
        <v>0.666666666666667</v>
      </c>
      <c r="L13" s="54" t="n">
        <v>44763</v>
      </c>
      <c r="M13" s="36" t="s">
        <v>30</v>
      </c>
      <c r="N13" s="30"/>
      <c r="O13" s="30"/>
      <c r="P13" s="26"/>
      <c r="Q13" s="70"/>
      <c r="R13" s="70"/>
      <c r="S13" s="70"/>
      <c r="T13" s="70"/>
      <c r="U13" s="70"/>
      <c r="V13" s="70"/>
      <c r="W13" s="70"/>
      <c r="X13" s="66"/>
    </row>
    <row r="14" customFormat="false" ht="12.75" hidden="false" customHeight="false" outlineLevel="0" collapsed="false">
      <c r="A14" s="27" t="n">
        <f aca="false">1+A13</f>
        <v>9</v>
      </c>
      <c r="B14" s="28" t="n">
        <v>45646</v>
      </c>
      <c r="C14" s="58" t="s">
        <v>41</v>
      </c>
      <c r="D14" s="48" t="s">
        <v>42</v>
      </c>
      <c r="E14" s="58" t="s">
        <v>20</v>
      </c>
      <c r="F14" s="71" t="n">
        <v>285</v>
      </c>
      <c r="G14" s="51" t="n">
        <v>1800</v>
      </c>
      <c r="H14" s="51" t="n">
        <v>800</v>
      </c>
      <c r="I14" s="33" t="n">
        <v>41898</v>
      </c>
      <c r="J14" s="34" t="n">
        <v>0.583333333333333</v>
      </c>
      <c r="K14" s="34" t="n">
        <v>0.708333333333333</v>
      </c>
      <c r="L14" s="64" t="n">
        <v>44890</v>
      </c>
      <c r="M14" s="36" t="s">
        <v>43</v>
      </c>
      <c r="N14" s="30"/>
      <c r="O14" s="30"/>
      <c r="P14" s="26"/>
      <c r="X14" s="66"/>
    </row>
    <row r="15" customFormat="false" ht="12.75" hidden="false" customHeight="false" outlineLevel="0" collapsed="false">
      <c r="A15" s="27" t="n">
        <f aca="false">1+A14</f>
        <v>10</v>
      </c>
      <c r="B15" s="72" t="n">
        <v>45648</v>
      </c>
      <c r="C15" s="31" t="s">
        <v>44</v>
      </c>
      <c r="D15" s="30" t="s">
        <v>19</v>
      </c>
      <c r="E15" s="31" t="s">
        <v>45</v>
      </c>
      <c r="F15" s="31" t="n">
        <v>80</v>
      </c>
      <c r="G15" s="30" t="n">
        <v>130</v>
      </c>
      <c r="H15" s="30" t="n">
        <v>80</v>
      </c>
      <c r="I15" s="31" t="n">
        <v>1286</v>
      </c>
      <c r="J15" s="73" t="n">
        <v>0.333333333333333</v>
      </c>
      <c r="K15" s="73" t="n">
        <v>0.770833333333333</v>
      </c>
      <c r="L15" s="44" t="n">
        <v>45560</v>
      </c>
      <c r="M15" s="36" t="s">
        <v>46</v>
      </c>
      <c r="N15" s="31"/>
      <c r="O15" s="30"/>
      <c r="P15" s="26"/>
    </row>
    <row r="16" customFormat="false" ht="12.75" hidden="false" customHeight="false" outlineLevel="0" collapsed="false">
      <c r="A16" s="27" t="n">
        <f aca="false">1+A15</f>
        <v>11</v>
      </c>
      <c r="B16" s="28" t="n">
        <v>45655</v>
      </c>
      <c r="C16" s="29" t="s">
        <v>47</v>
      </c>
      <c r="D16" s="48" t="s">
        <v>42</v>
      </c>
      <c r="E16" s="74" t="s">
        <v>48</v>
      </c>
      <c r="F16" s="75" t="n">
        <v>330</v>
      </c>
      <c r="G16" s="76" t="n">
        <v>3300</v>
      </c>
      <c r="H16" s="76" t="n">
        <v>1300</v>
      </c>
      <c r="I16" s="77" t="n">
        <v>121836</v>
      </c>
      <c r="J16" s="34" t="n">
        <v>0.291666666666667</v>
      </c>
      <c r="K16" s="34" t="n">
        <v>0.708333333333333</v>
      </c>
      <c r="L16" s="64" t="n">
        <v>45028</v>
      </c>
      <c r="M16" s="36" t="s">
        <v>43</v>
      </c>
      <c r="N16" s="30"/>
      <c r="O16" s="30"/>
      <c r="P16" s="26"/>
    </row>
    <row r="17" customFormat="false" ht="12.75" hidden="false" customHeight="false" outlineLevel="0" collapsed="false">
      <c r="A17" s="27" t="n">
        <f aca="false">1+A16</f>
        <v>12</v>
      </c>
      <c r="B17" s="78" t="n">
        <v>45659</v>
      </c>
      <c r="C17" s="58" t="s">
        <v>49</v>
      </c>
      <c r="D17" s="79" t="s">
        <v>28</v>
      </c>
      <c r="E17" s="58" t="s">
        <v>45</v>
      </c>
      <c r="F17" s="71" t="n">
        <v>296</v>
      </c>
      <c r="G17" s="51" t="n">
        <v>2300</v>
      </c>
      <c r="H17" s="51" t="n">
        <v>1030</v>
      </c>
      <c r="I17" s="33" t="n">
        <v>61087</v>
      </c>
      <c r="J17" s="53" t="n">
        <v>0.291666666666667</v>
      </c>
      <c r="K17" s="53" t="n">
        <v>0.666666666666667</v>
      </c>
      <c r="L17" s="64" t="n">
        <v>45561</v>
      </c>
      <c r="M17" s="36" t="s">
        <v>30</v>
      </c>
      <c r="N17" s="30" t="s">
        <v>22</v>
      </c>
      <c r="O17" s="30" t="s">
        <v>31</v>
      </c>
      <c r="P17" s="26"/>
    </row>
    <row r="18" customFormat="false" ht="12.75" hidden="false" customHeight="false" outlineLevel="0" collapsed="false">
      <c r="A18" s="27" t="n">
        <f aca="false">1+A17</f>
        <v>13</v>
      </c>
      <c r="B18" s="28" t="n">
        <v>45664</v>
      </c>
      <c r="C18" s="29" t="s">
        <v>50</v>
      </c>
      <c r="D18" s="79" t="s">
        <v>28</v>
      </c>
      <c r="E18" s="58" t="s">
        <v>38</v>
      </c>
      <c r="F18" s="71" t="n">
        <v>294</v>
      </c>
      <c r="G18" s="51" t="n">
        <v>2200</v>
      </c>
      <c r="H18" s="51" t="n">
        <v>900</v>
      </c>
      <c r="I18" s="52" t="n">
        <v>59465</v>
      </c>
      <c r="J18" s="53" t="n">
        <v>0.333333333333333</v>
      </c>
      <c r="K18" s="53" t="n">
        <v>0.708333333333333</v>
      </c>
      <c r="L18" s="64" t="n">
        <v>45027</v>
      </c>
      <c r="M18" s="36" t="s">
        <v>30</v>
      </c>
      <c r="N18" s="30"/>
      <c r="O18" s="30"/>
      <c r="P18" s="26"/>
    </row>
    <row r="19" customFormat="false" ht="12.75" hidden="false" customHeight="false" outlineLevel="0" collapsed="false">
      <c r="A19" s="27" t="n">
        <f aca="false">1+A18</f>
        <v>14</v>
      </c>
      <c r="B19" s="80" t="n">
        <v>45667</v>
      </c>
      <c r="C19" s="47" t="s">
        <v>33</v>
      </c>
      <c r="D19" s="48" t="s">
        <v>28</v>
      </c>
      <c r="E19" s="49" t="s">
        <v>34</v>
      </c>
      <c r="F19" s="50" t="n">
        <v>228</v>
      </c>
      <c r="G19" s="51" t="n">
        <v>900</v>
      </c>
      <c r="H19" s="51" t="n">
        <v>465</v>
      </c>
      <c r="I19" s="52" t="n">
        <v>18865</v>
      </c>
      <c r="J19" s="53" t="n">
        <v>0.333333333333333</v>
      </c>
      <c r="K19" s="53" t="n">
        <v>0.708333333333333</v>
      </c>
      <c r="L19" s="54" t="n">
        <v>44763</v>
      </c>
      <c r="M19" s="36" t="s">
        <v>30</v>
      </c>
      <c r="N19" s="30"/>
      <c r="O19" s="30"/>
      <c r="P19" s="26"/>
    </row>
    <row r="20" customFormat="false" ht="12.75" hidden="false" customHeight="false" outlineLevel="0" collapsed="false">
      <c r="A20" s="27" t="n">
        <f aca="false">1+A19</f>
        <v>15</v>
      </c>
      <c r="B20" s="78" t="n">
        <v>45673</v>
      </c>
      <c r="C20" s="58" t="s">
        <v>49</v>
      </c>
      <c r="D20" s="79" t="s">
        <v>28</v>
      </c>
      <c r="E20" s="58" t="s">
        <v>45</v>
      </c>
      <c r="F20" s="71" t="n">
        <v>296</v>
      </c>
      <c r="G20" s="51" t="n">
        <v>2300</v>
      </c>
      <c r="H20" s="51" t="n">
        <v>1030</v>
      </c>
      <c r="I20" s="33" t="n">
        <v>61087</v>
      </c>
      <c r="J20" s="53" t="n">
        <v>0.291666666666667</v>
      </c>
      <c r="K20" s="53" t="n">
        <v>0.666666666666667</v>
      </c>
      <c r="L20" s="64" t="n">
        <v>45561</v>
      </c>
      <c r="M20" s="36" t="s">
        <v>30</v>
      </c>
      <c r="N20" s="30" t="s">
        <v>22</v>
      </c>
      <c r="O20" s="30" t="s">
        <v>31</v>
      </c>
      <c r="P20" s="26"/>
    </row>
    <row r="21" customFormat="false" ht="12.75" hidden="false" customHeight="false" outlineLevel="0" collapsed="false">
      <c r="A21" s="27" t="n">
        <f aca="false">1+A20</f>
        <v>16</v>
      </c>
      <c r="B21" s="80" t="n">
        <v>45677</v>
      </c>
      <c r="C21" s="47" t="s">
        <v>33</v>
      </c>
      <c r="D21" s="48" t="s">
        <v>28</v>
      </c>
      <c r="E21" s="49" t="s">
        <v>34</v>
      </c>
      <c r="F21" s="50" t="n">
        <v>228</v>
      </c>
      <c r="G21" s="51" t="n">
        <v>900</v>
      </c>
      <c r="H21" s="51" t="n">
        <v>465</v>
      </c>
      <c r="I21" s="52" t="n">
        <v>18865</v>
      </c>
      <c r="J21" s="53" t="n">
        <v>0.291666666666667</v>
      </c>
      <c r="K21" s="53" t="n">
        <v>0.666666666666667</v>
      </c>
      <c r="L21" s="54" t="n">
        <v>44763</v>
      </c>
      <c r="M21" s="36" t="s">
        <v>30</v>
      </c>
      <c r="N21" s="30"/>
      <c r="O21" s="30"/>
      <c r="P21" s="26"/>
    </row>
    <row r="22" customFormat="false" ht="12.75" hidden="false" customHeight="false" outlineLevel="0" collapsed="false">
      <c r="A22" s="27" t="n">
        <f aca="false">1+A21</f>
        <v>17</v>
      </c>
      <c r="B22" s="28" t="n">
        <v>45680</v>
      </c>
      <c r="C22" s="58" t="s">
        <v>41</v>
      </c>
      <c r="D22" s="48" t="s">
        <v>42</v>
      </c>
      <c r="E22" s="58" t="s">
        <v>20</v>
      </c>
      <c r="F22" s="71" t="n">
        <v>285</v>
      </c>
      <c r="G22" s="51" t="n">
        <v>1800</v>
      </c>
      <c r="H22" s="51" t="n">
        <v>800</v>
      </c>
      <c r="I22" s="33" t="n">
        <v>41898</v>
      </c>
      <c r="J22" s="34" t="n">
        <v>0.333333333333333</v>
      </c>
      <c r="K22" s="34" t="n">
        <v>0.708333333333333</v>
      </c>
      <c r="L22" s="64" t="n">
        <v>44890</v>
      </c>
      <c r="M22" s="36" t="s">
        <v>43</v>
      </c>
      <c r="N22" s="30"/>
      <c r="O22" s="30"/>
      <c r="P22" s="26"/>
    </row>
    <row r="23" customFormat="false" ht="12.75" hidden="false" customHeight="false" outlineLevel="0" collapsed="false">
      <c r="A23" s="27" t="n">
        <f aca="false">1+A22</f>
        <v>18</v>
      </c>
      <c r="B23" s="46" t="n">
        <v>45683</v>
      </c>
      <c r="C23" s="47" t="s">
        <v>51</v>
      </c>
      <c r="D23" s="48" t="s">
        <v>28</v>
      </c>
      <c r="E23" s="81" t="s">
        <v>48</v>
      </c>
      <c r="F23" s="82" t="n">
        <v>231</v>
      </c>
      <c r="G23" s="83" t="n">
        <v>920</v>
      </c>
      <c r="H23" s="83" t="n">
        <v>520</v>
      </c>
      <c r="I23" s="84" t="n">
        <v>19789</v>
      </c>
      <c r="J23" s="53" t="n">
        <v>0.291666666666667</v>
      </c>
      <c r="K23" s="53" t="n">
        <v>0.791666666666667</v>
      </c>
      <c r="L23" s="54" t="n">
        <v>44763</v>
      </c>
      <c r="M23" s="36" t="s">
        <v>30</v>
      </c>
      <c r="N23" s="30"/>
      <c r="O23" s="30"/>
      <c r="P23" s="85"/>
    </row>
    <row r="24" customFormat="false" ht="12.75" hidden="false" customHeight="false" outlineLevel="0" collapsed="false">
      <c r="A24" s="27" t="n">
        <f aca="false">1+A23</f>
        <v>19</v>
      </c>
      <c r="B24" s="78" t="n">
        <v>45686</v>
      </c>
      <c r="C24" s="86" t="s">
        <v>52</v>
      </c>
      <c r="D24" s="79" t="s">
        <v>53</v>
      </c>
      <c r="E24" s="58" t="s">
        <v>54</v>
      </c>
      <c r="F24" s="71" t="n">
        <v>294</v>
      </c>
      <c r="G24" s="51" t="n">
        <v>2200</v>
      </c>
      <c r="H24" s="51" t="n">
        <v>950</v>
      </c>
      <c r="I24" s="52" t="n">
        <v>66135</v>
      </c>
      <c r="J24" s="34" t="n">
        <v>0.333333333333333</v>
      </c>
      <c r="K24" s="63" t="n">
        <v>0.75</v>
      </c>
      <c r="L24" s="87" t="n">
        <v>44907</v>
      </c>
      <c r="M24" s="36" t="s">
        <v>55</v>
      </c>
      <c r="N24" s="30" t="s">
        <v>56</v>
      </c>
      <c r="O24" s="30" t="s">
        <v>22</v>
      </c>
      <c r="P24" s="26"/>
      <c r="T24" s="0"/>
    </row>
    <row r="25" customFormat="false" ht="12.75" hidden="false" customHeight="false" outlineLevel="0" collapsed="false">
      <c r="A25" s="27" t="n">
        <f aca="false">1+A24</f>
        <v>20</v>
      </c>
      <c r="B25" s="78" t="n">
        <v>45687</v>
      </c>
      <c r="C25" s="58" t="s">
        <v>49</v>
      </c>
      <c r="D25" s="79" t="s">
        <v>28</v>
      </c>
      <c r="E25" s="58" t="s">
        <v>45</v>
      </c>
      <c r="F25" s="71" t="n">
        <v>296</v>
      </c>
      <c r="G25" s="51" t="n">
        <v>2300</v>
      </c>
      <c r="H25" s="51" t="n">
        <v>1030</v>
      </c>
      <c r="I25" s="33" t="n">
        <v>61087</v>
      </c>
      <c r="J25" s="53" t="n">
        <v>0.291666666666667</v>
      </c>
      <c r="K25" s="53" t="n">
        <v>0.666666666666667</v>
      </c>
      <c r="L25" s="64" t="n">
        <v>45561</v>
      </c>
      <c r="M25" s="36" t="s">
        <v>30</v>
      </c>
      <c r="N25" s="30" t="s">
        <v>22</v>
      </c>
      <c r="O25" s="30" t="s">
        <v>31</v>
      </c>
      <c r="P25" s="26"/>
    </row>
    <row r="26" customFormat="false" ht="12.75" hidden="false" customHeight="false" outlineLevel="0" collapsed="false">
      <c r="A26" s="27" t="n">
        <f aca="false">1+A25</f>
        <v>21</v>
      </c>
      <c r="B26" s="28" t="n">
        <v>45690</v>
      </c>
      <c r="C26" s="58" t="s">
        <v>41</v>
      </c>
      <c r="D26" s="48" t="s">
        <v>42</v>
      </c>
      <c r="E26" s="58" t="s">
        <v>20</v>
      </c>
      <c r="F26" s="71" t="n">
        <v>285</v>
      </c>
      <c r="G26" s="51" t="n">
        <v>1800</v>
      </c>
      <c r="H26" s="51" t="n">
        <v>800</v>
      </c>
      <c r="I26" s="33" t="n">
        <v>41898</v>
      </c>
      <c r="J26" s="34" t="n">
        <v>0.333333333333333</v>
      </c>
      <c r="K26" s="34" t="n">
        <v>0.708333333333333</v>
      </c>
      <c r="L26" s="64" t="n">
        <v>44890</v>
      </c>
      <c r="M26" s="36" t="s">
        <v>43</v>
      </c>
      <c r="N26" s="30"/>
      <c r="O26" s="30"/>
      <c r="P26" s="88"/>
    </row>
    <row r="27" customFormat="false" ht="12.75" hidden="false" customHeight="false" outlineLevel="0" collapsed="false">
      <c r="A27" s="27" t="n">
        <f aca="false">1+A26</f>
        <v>22</v>
      </c>
      <c r="B27" s="78" t="n">
        <v>45694</v>
      </c>
      <c r="C27" s="59" t="s">
        <v>57</v>
      </c>
      <c r="D27" s="48" t="s">
        <v>28</v>
      </c>
      <c r="E27" s="74" t="s">
        <v>58</v>
      </c>
      <c r="F27" s="75" t="n">
        <v>239</v>
      </c>
      <c r="G27" s="76" t="n">
        <v>1150</v>
      </c>
      <c r="H27" s="76" t="n">
        <v>750</v>
      </c>
      <c r="I27" s="89" t="n">
        <v>29151</v>
      </c>
      <c r="J27" s="90" t="n">
        <v>0.291666666666667</v>
      </c>
      <c r="K27" s="90" t="n">
        <v>0.791666666666667</v>
      </c>
      <c r="L27" s="54" t="n">
        <v>44761</v>
      </c>
      <c r="M27" s="36" t="s">
        <v>30</v>
      </c>
      <c r="N27" s="30" t="s">
        <v>31</v>
      </c>
      <c r="O27" s="30" t="s">
        <v>59</v>
      </c>
      <c r="P27" s="26"/>
      <c r="S27" s="91"/>
    </row>
    <row r="28" customFormat="false" ht="12.75" hidden="false" customHeight="false" outlineLevel="0" collapsed="false">
      <c r="A28" s="27" t="n">
        <f aca="false">1+A27</f>
        <v>23</v>
      </c>
      <c r="B28" s="78" t="n">
        <v>45696</v>
      </c>
      <c r="C28" s="92" t="s">
        <v>60</v>
      </c>
      <c r="D28" s="79" t="s">
        <v>28</v>
      </c>
      <c r="E28" s="58" t="s">
        <v>45</v>
      </c>
      <c r="F28" s="71" t="n">
        <v>219</v>
      </c>
      <c r="G28" s="51" t="n">
        <v>1500</v>
      </c>
      <c r="H28" s="51" t="n">
        <v>580</v>
      </c>
      <c r="I28" s="52" t="n">
        <v>26345</v>
      </c>
      <c r="J28" s="34" t="n">
        <v>0.5</v>
      </c>
      <c r="K28" s="34" t="n">
        <v>0.5</v>
      </c>
      <c r="L28" s="93" t="n">
        <v>45511</v>
      </c>
      <c r="M28" s="36" t="s">
        <v>30</v>
      </c>
      <c r="N28" s="30" t="s">
        <v>22</v>
      </c>
      <c r="O28" s="30" t="s">
        <v>31</v>
      </c>
      <c r="P28" s="26"/>
      <c r="S28" s="91"/>
    </row>
    <row r="29" customFormat="false" ht="12.75" hidden="false" customHeight="false" outlineLevel="0" collapsed="false">
      <c r="A29" s="27" t="n">
        <f aca="false">1+A28</f>
        <v>24</v>
      </c>
      <c r="B29" s="94" t="n">
        <v>45698</v>
      </c>
      <c r="C29" s="92" t="s">
        <v>61</v>
      </c>
      <c r="D29" s="48" t="s">
        <v>28</v>
      </c>
      <c r="E29" s="58" t="s">
        <v>45</v>
      </c>
      <c r="F29" s="50" t="n">
        <v>196</v>
      </c>
      <c r="G29" s="95" t="n">
        <v>950</v>
      </c>
      <c r="H29" s="95" t="n">
        <v>370</v>
      </c>
      <c r="I29" s="96" t="s">
        <v>39</v>
      </c>
      <c r="J29" s="90" t="n">
        <v>0.291666666666667</v>
      </c>
      <c r="K29" s="90" t="n">
        <v>0.791666666666667</v>
      </c>
      <c r="L29" s="64" t="n">
        <v>45342</v>
      </c>
      <c r="M29" s="36" t="s">
        <v>30</v>
      </c>
      <c r="N29" s="30" t="s">
        <v>62</v>
      </c>
      <c r="O29" s="30" t="s">
        <v>31</v>
      </c>
      <c r="P29" s="26"/>
      <c r="S29" s="91"/>
    </row>
    <row r="30" customFormat="false" ht="12.75" hidden="false" customHeight="false" outlineLevel="0" collapsed="false">
      <c r="A30" s="27" t="n">
        <f aca="false">1+A29</f>
        <v>25</v>
      </c>
      <c r="B30" s="94" t="n">
        <v>45699</v>
      </c>
      <c r="C30" s="29" t="s">
        <v>63</v>
      </c>
      <c r="D30" s="79" t="s">
        <v>42</v>
      </c>
      <c r="E30" s="49" t="s">
        <v>64</v>
      </c>
      <c r="F30" s="50" t="n">
        <v>288</v>
      </c>
      <c r="G30" s="95" t="n">
        <v>3100</v>
      </c>
      <c r="H30" s="95" t="n">
        <v>990</v>
      </c>
      <c r="I30" s="97" t="n">
        <v>77745</v>
      </c>
      <c r="J30" s="90" t="n">
        <v>0.333333333333333</v>
      </c>
      <c r="K30" s="90" t="n">
        <v>0.75</v>
      </c>
      <c r="L30" s="64" t="n">
        <v>45544</v>
      </c>
      <c r="M30" s="36" t="s">
        <v>43</v>
      </c>
      <c r="N30" s="30"/>
      <c r="O30" s="30"/>
      <c r="P30" s="26"/>
    </row>
    <row r="31" customFormat="false" ht="12.75" hidden="false" customHeight="false" outlineLevel="0" collapsed="false">
      <c r="A31" s="27" t="n">
        <f aca="false">1+A30</f>
        <v>26</v>
      </c>
      <c r="B31" s="94" t="n">
        <v>45701</v>
      </c>
      <c r="C31" s="86" t="s">
        <v>49</v>
      </c>
      <c r="D31" s="79" t="s">
        <v>28</v>
      </c>
      <c r="E31" s="58" t="s">
        <v>45</v>
      </c>
      <c r="F31" s="71" t="n">
        <v>296</v>
      </c>
      <c r="G31" s="51" t="n">
        <v>2300</v>
      </c>
      <c r="H31" s="51" t="n">
        <v>1030</v>
      </c>
      <c r="I31" s="33" t="n">
        <v>61087</v>
      </c>
      <c r="J31" s="53" t="n">
        <v>0.291666666666667</v>
      </c>
      <c r="K31" s="53" t="n">
        <v>0.666666666666667</v>
      </c>
      <c r="L31" s="64" t="n">
        <v>45561</v>
      </c>
      <c r="M31" s="36" t="s">
        <v>30</v>
      </c>
      <c r="N31" s="30" t="s">
        <v>22</v>
      </c>
      <c r="O31" s="30" t="s">
        <v>31</v>
      </c>
      <c r="P31" s="26"/>
    </row>
    <row r="32" customFormat="false" ht="12.75" hidden="false" customHeight="false" outlineLevel="0" collapsed="false">
      <c r="A32" s="27" t="n">
        <f aca="false">1+A31</f>
        <v>27</v>
      </c>
      <c r="B32" s="98" t="n">
        <v>45701</v>
      </c>
      <c r="C32" s="47" t="s">
        <v>33</v>
      </c>
      <c r="D32" s="48" t="s">
        <v>28</v>
      </c>
      <c r="E32" s="49" t="s">
        <v>34</v>
      </c>
      <c r="F32" s="50" t="n">
        <v>228</v>
      </c>
      <c r="G32" s="51" t="n">
        <v>900</v>
      </c>
      <c r="H32" s="51" t="n">
        <v>465</v>
      </c>
      <c r="I32" s="52" t="n">
        <v>18865</v>
      </c>
      <c r="J32" s="53" t="n">
        <v>0.333333333333333</v>
      </c>
      <c r="K32" s="53" t="n">
        <v>0.708333333333333</v>
      </c>
      <c r="L32" s="54" t="n">
        <v>44763</v>
      </c>
      <c r="M32" s="36" t="s">
        <v>30</v>
      </c>
      <c r="N32" s="99"/>
      <c r="O32" s="30"/>
      <c r="P32" s="26"/>
    </row>
    <row r="33" customFormat="false" ht="12.75" hidden="false" customHeight="false" outlineLevel="0" collapsed="false">
      <c r="A33" s="27" t="n">
        <f aca="false">1+A32</f>
        <v>28</v>
      </c>
      <c r="B33" s="28" t="n">
        <v>45702</v>
      </c>
      <c r="C33" s="58" t="s">
        <v>65</v>
      </c>
      <c r="D33" s="48" t="s">
        <v>42</v>
      </c>
      <c r="E33" s="58" t="s">
        <v>48</v>
      </c>
      <c r="F33" s="71" t="n">
        <v>294</v>
      </c>
      <c r="G33" s="51" t="n">
        <v>1900</v>
      </c>
      <c r="H33" s="51" t="n">
        <v>980</v>
      </c>
      <c r="I33" s="52" t="n">
        <v>50125</v>
      </c>
      <c r="J33" s="34" t="n">
        <v>0.333333333333333</v>
      </c>
      <c r="K33" s="34" t="n">
        <v>0.75</v>
      </c>
      <c r="L33" s="64" t="n">
        <v>44861</v>
      </c>
      <c r="M33" s="36" t="s">
        <v>66</v>
      </c>
      <c r="N33" s="30"/>
      <c r="O33" s="30"/>
      <c r="P33" s="26"/>
    </row>
    <row r="34" customFormat="false" ht="12.75" hidden="false" customHeight="false" outlineLevel="0" collapsed="false">
      <c r="A34" s="27" t="n">
        <f aca="false">1+A33</f>
        <v>29</v>
      </c>
      <c r="B34" s="28" t="n">
        <v>45704</v>
      </c>
      <c r="C34" s="29" t="s">
        <v>67</v>
      </c>
      <c r="D34" s="30" t="s">
        <v>28</v>
      </c>
      <c r="E34" s="29" t="s">
        <v>45</v>
      </c>
      <c r="F34" s="31" t="n">
        <v>220</v>
      </c>
      <c r="G34" s="32" t="n">
        <v>700</v>
      </c>
      <c r="H34" s="32" t="n">
        <v>500</v>
      </c>
      <c r="I34" s="31" t="n">
        <v>34913</v>
      </c>
      <c r="J34" s="34" t="n">
        <v>0.333333333333333</v>
      </c>
      <c r="K34" s="34" t="n">
        <v>0.791666666666667</v>
      </c>
      <c r="L34" s="100" t="n">
        <v>45056</v>
      </c>
      <c r="M34" s="36" t="s">
        <v>30</v>
      </c>
      <c r="N34" s="30"/>
      <c r="O34" s="30"/>
      <c r="P34" s="26"/>
    </row>
    <row r="35" customFormat="false" ht="12.75" hidden="false" customHeight="false" outlineLevel="0" collapsed="false">
      <c r="A35" s="27" t="n">
        <f aca="false">1+A34</f>
        <v>30</v>
      </c>
      <c r="B35" s="78" t="n">
        <v>45707</v>
      </c>
      <c r="C35" s="101" t="s">
        <v>49</v>
      </c>
      <c r="D35" s="79" t="s">
        <v>28</v>
      </c>
      <c r="E35" s="58" t="s">
        <v>45</v>
      </c>
      <c r="F35" s="71" t="n">
        <v>296</v>
      </c>
      <c r="G35" s="51" t="n">
        <v>2300</v>
      </c>
      <c r="H35" s="51" t="n">
        <v>1030</v>
      </c>
      <c r="I35" s="52" t="n">
        <v>61087</v>
      </c>
      <c r="J35" s="53" t="n">
        <v>0.333333333333333</v>
      </c>
      <c r="K35" s="53" t="n">
        <v>0.666666666666667</v>
      </c>
      <c r="L35" s="64" t="n">
        <v>44909</v>
      </c>
      <c r="M35" s="36" t="s">
        <v>30</v>
      </c>
      <c r="N35" s="30" t="s">
        <v>31</v>
      </c>
      <c r="O35" s="30" t="s">
        <v>68</v>
      </c>
      <c r="P35" s="26"/>
    </row>
    <row r="36" customFormat="false" ht="12.75" hidden="false" customHeight="false" outlineLevel="0" collapsed="false">
      <c r="A36" s="27" t="n">
        <f aca="false">1+A35</f>
        <v>31</v>
      </c>
      <c r="B36" s="28" t="n">
        <v>45708</v>
      </c>
      <c r="C36" s="29" t="s">
        <v>69</v>
      </c>
      <c r="D36" s="48" t="s">
        <v>28</v>
      </c>
      <c r="E36" s="59" t="s">
        <v>70</v>
      </c>
      <c r="F36" s="60" t="n">
        <v>181</v>
      </c>
      <c r="G36" s="61" t="n">
        <v>450</v>
      </c>
      <c r="H36" s="61" t="n">
        <v>390</v>
      </c>
      <c r="I36" s="102" t="n">
        <v>11748</v>
      </c>
      <c r="J36" s="34" t="n">
        <v>0.375</v>
      </c>
      <c r="K36" s="34" t="n">
        <v>0.75</v>
      </c>
      <c r="L36" s="103" t="n">
        <v>44897</v>
      </c>
      <c r="M36" s="36" t="s">
        <v>30</v>
      </c>
      <c r="N36" s="30"/>
      <c r="O36" s="30"/>
      <c r="P36" s="26"/>
    </row>
    <row r="37" customFormat="false" ht="12.75" hidden="false" customHeight="false" outlineLevel="0" collapsed="false">
      <c r="A37" s="27" t="n">
        <f aca="false">1+A36</f>
        <v>32</v>
      </c>
      <c r="B37" s="94" t="n">
        <v>45711</v>
      </c>
      <c r="C37" s="59" t="s">
        <v>71</v>
      </c>
      <c r="D37" s="30" t="s">
        <v>28</v>
      </c>
      <c r="E37" s="58" t="s">
        <v>20</v>
      </c>
      <c r="F37" s="43" t="n">
        <v>204</v>
      </c>
      <c r="G37" s="61" t="n">
        <v>680</v>
      </c>
      <c r="H37" s="61" t="n">
        <v>430</v>
      </c>
      <c r="I37" s="102" t="n">
        <v>14851</v>
      </c>
      <c r="J37" s="34" t="n">
        <v>0.291666666666667</v>
      </c>
      <c r="K37" s="34" t="n">
        <v>0.791666666666667</v>
      </c>
      <c r="L37" s="93" t="n">
        <v>44762</v>
      </c>
      <c r="M37" s="36" t="s">
        <v>30</v>
      </c>
      <c r="N37" s="30"/>
      <c r="O37" s="30"/>
      <c r="P37" s="26"/>
    </row>
    <row r="38" customFormat="false" ht="12.75" hidden="false" customHeight="false" outlineLevel="0" collapsed="false">
      <c r="A38" s="27" t="n">
        <f aca="false">1+A37</f>
        <v>33</v>
      </c>
      <c r="B38" s="98" t="n">
        <v>45711</v>
      </c>
      <c r="C38" s="104" t="s">
        <v>33</v>
      </c>
      <c r="D38" s="48" t="s">
        <v>28</v>
      </c>
      <c r="E38" s="49" t="s">
        <v>34</v>
      </c>
      <c r="F38" s="50" t="n">
        <v>228</v>
      </c>
      <c r="G38" s="51" t="n">
        <v>900</v>
      </c>
      <c r="H38" s="51" t="n">
        <v>465</v>
      </c>
      <c r="I38" s="52" t="n">
        <v>18865</v>
      </c>
      <c r="J38" s="53" t="n">
        <v>0.291666666666667</v>
      </c>
      <c r="K38" s="53" t="n">
        <v>0.666666666666667</v>
      </c>
      <c r="L38" s="54" t="n">
        <v>44763</v>
      </c>
      <c r="M38" s="36" t="s">
        <v>30</v>
      </c>
      <c r="N38" s="30"/>
      <c r="O38" s="30"/>
      <c r="P38" s="26"/>
    </row>
    <row r="39" customFormat="false" ht="12.75" hidden="false" customHeight="false" outlineLevel="0" collapsed="false">
      <c r="A39" s="27" t="n">
        <f aca="false">1+A38</f>
        <v>34</v>
      </c>
      <c r="B39" s="78" t="n">
        <v>45719</v>
      </c>
      <c r="C39" s="59" t="s">
        <v>63</v>
      </c>
      <c r="D39" s="79" t="s">
        <v>42</v>
      </c>
      <c r="E39" s="49" t="s">
        <v>64</v>
      </c>
      <c r="F39" s="50" t="n">
        <v>288</v>
      </c>
      <c r="G39" s="105" t="n">
        <v>3100</v>
      </c>
      <c r="H39" s="105" t="n">
        <v>990</v>
      </c>
      <c r="I39" s="106" t="n">
        <v>77745</v>
      </c>
      <c r="J39" s="34" t="n">
        <v>0.291666666666667</v>
      </c>
      <c r="K39" s="34" t="n">
        <v>0.708333333333333</v>
      </c>
      <c r="L39" s="64" t="n">
        <v>45544</v>
      </c>
      <c r="M39" s="36" t="s">
        <v>43</v>
      </c>
      <c r="N39" s="30"/>
      <c r="O39" s="30"/>
      <c r="P39" s="26"/>
    </row>
    <row r="40" customFormat="false" ht="12.75" hidden="false" customHeight="false" outlineLevel="0" collapsed="false">
      <c r="A40" s="27" t="n">
        <f aca="false">1+A39</f>
        <v>35</v>
      </c>
      <c r="B40" s="94" t="n">
        <v>45725</v>
      </c>
      <c r="C40" s="101" t="s">
        <v>49</v>
      </c>
      <c r="D40" s="79" t="s">
        <v>28</v>
      </c>
      <c r="E40" s="58" t="s">
        <v>45</v>
      </c>
      <c r="F40" s="71" t="n">
        <v>296</v>
      </c>
      <c r="G40" s="51" t="n">
        <v>2300</v>
      </c>
      <c r="H40" s="51" t="n">
        <v>1030</v>
      </c>
      <c r="I40" s="52" t="n">
        <v>61087</v>
      </c>
      <c r="J40" s="53" t="n">
        <v>0.291666666666667</v>
      </c>
      <c r="K40" s="53" t="n">
        <v>0.666666666666667</v>
      </c>
      <c r="L40" s="64" t="n">
        <v>45561</v>
      </c>
      <c r="M40" s="36" t="s">
        <v>30</v>
      </c>
      <c r="N40" s="30" t="s">
        <v>22</v>
      </c>
      <c r="O40" s="30" t="s">
        <v>31</v>
      </c>
      <c r="P40" s="26"/>
    </row>
    <row r="41" customFormat="false" ht="12.75" hidden="false" customHeight="false" outlineLevel="0" collapsed="false">
      <c r="A41" s="27" t="n">
        <f aca="false">1+A40</f>
        <v>36</v>
      </c>
      <c r="B41" s="107" t="n">
        <v>45725</v>
      </c>
      <c r="C41" s="29" t="s">
        <v>72</v>
      </c>
      <c r="D41" s="30" t="s">
        <v>19</v>
      </c>
      <c r="E41" s="29" t="s">
        <v>20</v>
      </c>
      <c r="F41" s="77" t="n">
        <v>238</v>
      </c>
      <c r="G41" s="30" t="n">
        <v>1500</v>
      </c>
      <c r="H41" s="30" t="n">
        <v>600</v>
      </c>
      <c r="I41" s="77" t="n">
        <v>31371</v>
      </c>
      <c r="J41" s="90" t="n">
        <v>0.333333333333333</v>
      </c>
      <c r="K41" s="34" t="n">
        <v>0.708333333333333</v>
      </c>
      <c r="L41" s="54" t="n">
        <v>45028</v>
      </c>
      <c r="M41" s="36" t="s">
        <v>43</v>
      </c>
      <c r="N41" s="30"/>
      <c r="O41" s="30"/>
      <c r="P41" s="26"/>
    </row>
    <row r="42" customFormat="false" ht="12.75" hidden="false" customHeight="false" outlineLevel="0" collapsed="false">
      <c r="A42" s="27" t="n">
        <f aca="false">1+A41</f>
        <v>37</v>
      </c>
      <c r="B42" s="94" t="n">
        <v>45727</v>
      </c>
      <c r="C42" s="29" t="s">
        <v>63</v>
      </c>
      <c r="D42" s="79" t="s">
        <v>42</v>
      </c>
      <c r="E42" s="49" t="s">
        <v>64</v>
      </c>
      <c r="F42" s="50" t="n">
        <v>288</v>
      </c>
      <c r="G42" s="95" t="n">
        <v>3100</v>
      </c>
      <c r="H42" s="95" t="n">
        <v>990</v>
      </c>
      <c r="I42" s="97" t="n">
        <v>77745</v>
      </c>
      <c r="J42" s="108" t="n">
        <v>0.333333333333333</v>
      </c>
      <c r="K42" s="90" t="n">
        <v>0.75</v>
      </c>
      <c r="L42" s="64" t="n">
        <v>45544</v>
      </c>
      <c r="M42" s="36" t="s">
        <v>43</v>
      </c>
      <c r="N42" s="30"/>
      <c r="O42" s="30"/>
      <c r="P42" s="26"/>
    </row>
    <row r="43" customFormat="false" ht="12.75" hidden="false" customHeight="false" outlineLevel="0" collapsed="false">
      <c r="A43" s="27" t="n">
        <f aca="false">1+A42</f>
        <v>38</v>
      </c>
      <c r="B43" s="94" t="n">
        <v>45727</v>
      </c>
      <c r="C43" s="92" t="s">
        <v>73</v>
      </c>
      <c r="D43" s="30" t="s">
        <v>74</v>
      </c>
      <c r="E43" s="59" t="s">
        <v>75</v>
      </c>
      <c r="F43" s="60" t="n">
        <v>127</v>
      </c>
      <c r="G43" s="30" t="n">
        <v>250</v>
      </c>
      <c r="H43" s="30" t="n">
        <v>140</v>
      </c>
      <c r="I43" s="31" t="n">
        <v>3427</v>
      </c>
      <c r="J43" s="109" t="n">
        <v>0.291666666666667</v>
      </c>
      <c r="K43" s="109" t="n">
        <v>0.666666666666667</v>
      </c>
      <c r="L43" s="110" t="n">
        <v>45321</v>
      </c>
      <c r="M43" s="36" t="s">
        <v>76</v>
      </c>
      <c r="N43" s="63" t="s">
        <v>62</v>
      </c>
      <c r="O43" s="63" t="s">
        <v>56</v>
      </c>
      <c r="P43" s="26"/>
    </row>
    <row r="44" customFormat="false" ht="12.75" hidden="false" customHeight="false" outlineLevel="0" collapsed="false">
      <c r="A44" s="27" t="n">
        <f aca="false">1+A43</f>
        <v>39</v>
      </c>
      <c r="B44" s="111" t="n">
        <v>45735</v>
      </c>
      <c r="C44" s="112" t="s">
        <v>57</v>
      </c>
      <c r="D44" s="113" t="s">
        <v>28</v>
      </c>
      <c r="E44" s="114" t="s">
        <v>58</v>
      </c>
      <c r="F44" s="115" t="n">
        <v>239</v>
      </c>
      <c r="G44" s="116" t="n">
        <v>1150</v>
      </c>
      <c r="H44" s="116" t="n">
        <v>750</v>
      </c>
      <c r="I44" s="117" t="n">
        <v>29151</v>
      </c>
      <c r="J44" s="118" t="n">
        <v>0.333333333333333</v>
      </c>
      <c r="K44" s="118" t="n">
        <v>0.708333333333333</v>
      </c>
      <c r="L44" s="54" t="n">
        <v>44761</v>
      </c>
      <c r="M44" s="119" t="s">
        <v>30</v>
      </c>
      <c r="N44" s="120"/>
      <c r="O44" s="120"/>
      <c r="P44" s="26"/>
    </row>
    <row r="45" customFormat="false" ht="12.75" hidden="false" customHeight="false" outlineLevel="0" collapsed="false">
      <c r="A45" s="27" t="n">
        <f aca="false">1+A44</f>
        <v>40</v>
      </c>
      <c r="B45" s="98" t="n">
        <v>45735</v>
      </c>
      <c r="C45" s="104" t="s">
        <v>33</v>
      </c>
      <c r="D45" s="48" t="s">
        <v>28</v>
      </c>
      <c r="E45" s="49" t="s">
        <v>34</v>
      </c>
      <c r="F45" s="50" t="n">
        <v>228</v>
      </c>
      <c r="G45" s="51" t="n">
        <v>900</v>
      </c>
      <c r="H45" s="51" t="n">
        <v>465</v>
      </c>
      <c r="I45" s="52" t="n">
        <v>18865</v>
      </c>
      <c r="J45" s="53" t="n">
        <v>0.333333333333333</v>
      </c>
      <c r="K45" s="53" t="n">
        <v>0.708333333333333</v>
      </c>
      <c r="L45" s="121" t="n">
        <v>44763</v>
      </c>
      <c r="M45" s="30" t="s">
        <v>30</v>
      </c>
      <c r="N45" s="30"/>
      <c r="O45" s="30"/>
      <c r="P45" s="26"/>
    </row>
    <row r="46" customFormat="false" ht="12.75" hidden="false" customHeight="false" outlineLevel="0" collapsed="false">
      <c r="A46" s="27" t="n">
        <f aca="false">1+A45</f>
        <v>41</v>
      </c>
      <c r="B46" s="28" t="n">
        <v>45742</v>
      </c>
      <c r="C46" s="92" t="s">
        <v>77</v>
      </c>
      <c r="D46" s="30" t="s">
        <v>78</v>
      </c>
      <c r="E46" s="29" t="s">
        <v>75</v>
      </c>
      <c r="F46" s="31" t="n">
        <v>127</v>
      </c>
      <c r="G46" s="30" t="n">
        <v>260</v>
      </c>
      <c r="H46" s="30" t="n">
        <v>140</v>
      </c>
      <c r="I46" s="122" t="n">
        <v>3427</v>
      </c>
      <c r="J46" s="109" t="n">
        <v>0.291666666666667</v>
      </c>
      <c r="K46" s="53" t="n">
        <v>0.708333333333333</v>
      </c>
      <c r="L46" s="123" t="n">
        <v>45054</v>
      </c>
      <c r="M46" s="30" t="s">
        <v>76</v>
      </c>
      <c r="N46" s="63" t="s">
        <v>62</v>
      </c>
      <c r="O46" s="63" t="s">
        <v>56</v>
      </c>
      <c r="P46" s="26"/>
    </row>
    <row r="47" customFormat="false" ht="12.75" hidden="false" customHeight="false" outlineLevel="0" collapsed="false">
      <c r="A47" s="27" t="n">
        <f aca="false">1+A46</f>
        <v>42</v>
      </c>
      <c r="B47" s="28" t="n">
        <v>45743</v>
      </c>
      <c r="C47" s="58" t="s">
        <v>79</v>
      </c>
      <c r="D47" s="79" t="s">
        <v>28</v>
      </c>
      <c r="E47" s="58" t="s">
        <v>45</v>
      </c>
      <c r="F47" s="71" t="n">
        <v>165</v>
      </c>
      <c r="G47" s="51" t="n">
        <v>200</v>
      </c>
      <c r="H47" s="51" t="n">
        <v>200</v>
      </c>
      <c r="I47" s="96" t="s">
        <v>39</v>
      </c>
      <c r="J47" s="34" t="n">
        <v>0.333333333333333</v>
      </c>
      <c r="K47" s="34" t="n">
        <v>0.833333333333333</v>
      </c>
      <c r="L47" s="123" t="n">
        <v>44872</v>
      </c>
      <c r="M47" s="30" t="s">
        <v>30</v>
      </c>
      <c r="N47" s="30"/>
      <c r="O47" s="30"/>
      <c r="P47" s="26"/>
    </row>
    <row r="48" customFormat="false" ht="12.75" hidden="false" customHeight="false" outlineLevel="0" collapsed="false">
      <c r="A48" s="27" t="n">
        <f aca="false">1+A47</f>
        <v>43</v>
      </c>
      <c r="B48" s="28" t="n">
        <v>45748</v>
      </c>
      <c r="C48" s="29" t="s">
        <v>80</v>
      </c>
      <c r="D48" s="30" t="s">
        <v>19</v>
      </c>
      <c r="E48" s="29" t="s">
        <v>34</v>
      </c>
      <c r="F48" s="31" t="n">
        <v>140</v>
      </c>
      <c r="G48" s="32" t="n">
        <v>300</v>
      </c>
      <c r="H48" s="32" t="n">
        <v>150</v>
      </c>
      <c r="I48" s="33" t="n">
        <v>7545</v>
      </c>
      <c r="J48" s="34" t="n">
        <v>0.333333333333333</v>
      </c>
      <c r="K48" s="34" t="n">
        <v>0.666666666666667</v>
      </c>
      <c r="L48" s="28" t="n">
        <v>44704</v>
      </c>
      <c r="M48" s="30" t="s">
        <v>81</v>
      </c>
      <c r="N48" s="30"/>
      <c r="O48" s="30"/>
      <c r="P48" s="26"/>
    </row>
    <row r="49" customFormat="false" ht="12.75" hidden="false" customHeight="false" outlineLevel="0" collapsed="false">
      <c r="A49" s="27" t="n">
        <f aca="false">1+A48</f>
        <v>44</v>
      </c>
      <c r="B49" s="28"/>
      <c r="C49" s="29"/>
      <c r="D49" s="30"/>
      <c r="E49" s="29"/>
      <c r="F49" s="31"/>
      <c r="G49" s="32"/>
      <c r="H49" s="32"/>
      <c r="I49" s="33"/>
      <c r="J49" s="34"/>
      <c r="K49" s="34"/>
      <c r="L49" s="28"/>
      <c r="M49" s="30"/>
      <c r="N49" s="30"/>
      <c r="O49" s="30"/>
      <c r="P49" s="26"/>
    </row>
    <row r="50" customFormat="false" ht="13.5" hidden="false" customHeight="false" outlineLevel="0" collapsed="false">
      <c r="G50" s="124" t="n">
        <f aca="false">SUM(G6:G49)</f>
        <v>58055</v>
      </c>
      <c r="H50" s="124" t="n">
        <f aca="false">SUM(H6:H49)</f>
        <v>25900</v>
      </c>
    </row>
    <row r="51" customFormat="false" ht="13.5" hidden="false" customHeight="false" outlineLevel="0" collapsed="false">
      <c r="G51" s="125" t="n">
        <f aca="false">+G50+H50</f>
        <v>83955</v>
      </c>
      <c r="H51" s="125"/>
    </row>
    <row r="52" customFormat="false" ht="20.25" hidden="false" customHeight="false" outlineLevel="0" collapsed="false">
      <c r="B52" s="126" t="s">
        <v>82</v>
      </c>
    </row>
    <row r="53" customFormat="false" ht="12.75" hidden="false" customHeight="false" outlineLevel="0" collapsed="false">
      <c r="B53" s="3"/>
      <c r="L53" s="3" t="s">
        <v>83</v>
      </c>
    </row>
    <row r="54" customFormat="false" ht="12.75" hidden="false" customHeight="false" outlineLevel="0" collapsed="false">
      <c r="A54" s="31" t="n">
        <v>1</v>
      </c>
      <c r="B54" s="78" t="n">
        <v>45644</v>
      </c>
      <c r="C54" s="79" t="s">
        <v>84</v>
      </c>
      <c r="D54" s="127" t="s">
        <v>28</v>
      </c>
      <c r="E54" s="127" t="s">
        <v>70</v>
      </c>
      <c r="F54" s="127" t="n">
        <v>317</v>
      </c>
      <c r="G54" s="61" t="n">
        <v>2800</v>
      </c>
      <c r="H54" s="61" t="n">
        <v>1000</v>
      </c>
      <c r="I54" s="61" t="n">
        <v>82363</v>
      </c>
      <c r="J54" s="128" t="n">
        <v>0.375</v>
      </c>
      <c r="K54" s="90" t="n">
        <v>0.708333333333333</v>
      </c>
      <c r="L54" s="123" t="n">
        <v>45160</v>
      </c>
      <c r="M54" s="129" t="s">
        <v>30</v>
      </c>
      <c r="N54" s="31" t="s">
        <v>85</v>
      </c>
    </row>
    <row r="55" customFormat="false" ht="12.75" hidden="false" customHeight="false" outlineLevel="0" collapsed="false">
      <c r="A55" s="31" t="n">
        <f aca="false">1+A54</f>
        <v>2</v>
      </c>
      <c r="B55" s="78" t="n">
        <v>45650</v>
      </c>
      <c r="C55" s="79" t="s">
        <v>84</v>
      </c>
      <c r="D55" s="127" t="s">
        <v>28</v>
      </c>
      <c r="E55" s="127" t="s">
        <v>70</v>
      </c>
      <c r="F55" s="127" t="n">
        <v>317</v>
      </c>
      <c r="G55" s="61" t="n">
        <v>2800</v>
      </c>
      <c r="H55" s="61" t="n">
        <v>1000</v>
      </c>
      <c r="I55" s="61" t="n">
        <v>82363</v>
      </c>
      <c r="J55" s="128" t="n">
        <v>0.333333333333333</v>
      </c>
      <c r="K55" s="90" t="n">
        <v>0.666666666666667</v>
      </c>
      <c r="L55" s="123" t="n">
        <v>45160</v>
      </c>
      <c r="M55" s="129" t="s">
        <v>30</v>
      </c>
      <c r="N55" s="31" t="s">
        <v>85</v>
      </c>
    </row>
    <row r="56" customFormat="false" ht="12.75" hidden="false" customHeight="false" outlineLevel="0" collapsed="false">
      <c r="A56" s="31" t="n">
        <f aca="false">1+A55</f>
        <v>3</v>
      </c>
      <c r="B56" s="78" t="n">
        <v>45672</v>
      </c>
      <c r="C56" s="127" t="s">
        <v>84</v>
      </c>
      <c r="D56" s="127" t="s">
        <v>28</v>
      </c>
      <c r="E56" s="127" t="s">
        <v>70</v>
      </c>
      <c r="F56" s="127" t="n">
        <v>317</v>
      </c>
      <c r="G56" s="61" t="n">
        <v>2800</v>
      </c>
      <c r="H56" s="61" t="n">
        <v>1000</v>
      </c>
      <c r="I56" s="61" t="n">
        <v>82363</v>
      </c>
      <c r="J56" s="90" t="n">
        <v>0.291666666666667</v>
      </c>
      <c r="K56" s="90" t="n">
        <v>0.666666666666667</v>
      </c>
      <c r="L56" s="123" t="n">
        <v>45160</v>
      </c>
      <c r="M56" s="129" t="s">
        <v>30</v>
      </c>
      <c r="N56" s="31" t="s">
        <v>85</v>
      </c>
    </row>
    <row r="57" customFormat="false" ht="12.75" hidden="false" customHeight="false" outlineLevel="0" collapsed="false">
      <c r="A57" s="31" t="n">
        <f aca="false">1+A56</f>
        <v>4</v>
      </c>
      <c r="B57" s="78" t="n">
        <v>45686</v>
      </c>
      <c r="C57" s="127" t="s">
        <v>84</v>
      </c>
      <c r="D57" s="127" t="s">
        <v>28</v>
      </c>
      <c r="E57" s="127" t="s">
        <v>70</v>
      </c>
      <c r="F57" s="127" t="n">
        <v>317</v>
      </c>
      <c r="G57" s="61" t="n">
        <v>2800</v>
      </c>
      <c r="H57" s="61" t="n">
        <v>1000</v>
      </c>
      <c r="I57" s="61" t="n">
        <v>82363</v>
      </c>
      <c r="J57" s="90" t="n">
        <v>0.291666666666667</v>
      </c>
      <c r="K57" s="90" t="n">
        <v>0.666666666666667</v>
      </c>
      <c r="L57" s="123" t="n">
        <v>45160</v>
      </c>
      <c r="M57" s="129" t="s">
        <v>30</v>
      </c>
      <c r="N57" s="31" t="s">
        <v>85</v>
      </c>
    </row>
    <row r="58" customFormat="false" ht="12.75" hidden="false" customHeight="false" outlineLevel="0" collapsed="false">
      <c r="A58" s="31" t="n">
        <f aca="false">1+A57</f>
        <v>5</v>
      </c>
      <c r="B58" s="78" t="n">
        <v>45700</v>
      </c>
      <c r="C58" s="127" t="s">
        <v>84</v>
      </c>
      <c r="D58" s="127" t="s">
        <v>28</v>
      </c>
      <c r="E58" s="127" t="s">
        <v>70</v>
      </c>
      <c r="F58" s="127" t="n">
        <v>317</v>
      </c>
      <c r="G58" s="61" t="n">
        <v>2800</v>
      </c>
      <c r="H58" s="61" t="n">
        <v>1000</v>
      </c>
      <c r="I58" s="61" t="n">
        <v>82363</v>
      </c>
      <c r="J58" s="90" t="n">
        <v>0.291666666666667</v>
      </c>
      <c r="K58" s="90" t="n">
        <v>0.666666666666667</v>
      </c>
      <c r="L58" s="123" t="n">
        <v>45160</v>
      </c>
      <c r="M58" s="129" t="s">
        <v>30</v>
      </c>
      <c r="N58" s="31" t="s">
        <v>85</v>
      </c>
    </row>
    <row r="59" customFormat="false" ht="12.75" hidden="false" customHeight="false" outlineLevel="0" collapsed="false">
      <c r="A59" s="31" t="n">
        <f aca="false">1+A58</f>
        <v>6</v>
      </c>
      <c r="B59" s="78" t="n">
        <v>45714</v>
      </c>
      <c r="C59" s="79" t="s">
        <v>84</v>
      </c>
      <c r="D59" s="127" t="s">
        <v>28</v>
      </c>
      <c r="E59" s="127" t="s">
        <v>70</v>
      </c>
      <c r="F59" s="127" t="n">
        <v>317</v>
      </c>
      <c r="G59" s="61" t="n">
        <v>2800</v>
      </c>
      <c r="H59" s="61" t="n">
        <v>1000</v>
      </c>
      <c r="I59" s="61" t="n">
        <v>82363</v>
      </c>
      <c r="J59" s="128" t="n">
        <v>0.375</v>
      </c>
      <c r="K59" s="90" t="n">
        <v>0.708333333333333</v>
      </c>
      <c r="L59" s="123" t="n">
        <v>45160</v>
      </c>
      <c r="M59" s="129" t="s">
        <v>30</v>
      </c>
      <c r="N59" s="31" t="s">
        <v>85</v>
      </c>
    </row>
    <row r="60" customFormat="false" ht="12.75" hidden="false" customHeight="false" outlineLevel="0" collapsed="false">
      <c r="A60" s="31" t="n">
        <f aca="false">1+A59</f>
        <v>7</v>
      </c>
      <c r="B60" s="78" t="n">
        <v>45728</v>
      </c>
      <c r="C60" s="79" t="s">
        <v>84</v>
      </c>
      <c r="D60" s="127" t="s">
        <v>28</v>
      </c>
      <c r="E60" s="127" t="s">
        <v>70</v>
      </c>
      <c r="F60" s="127" t="n">
        <v>317</v>
      </c>
      <c r="G60" s="61" t="n">
        <v>2800</v>
      </c>
      <c r="H60" s="61" t="n">
        <v>1000</v>
      </c>
      <c r="I60" s="61" t="n">
        <v>82363</v>
      </c>
      <c r="J60" s="128" t="n">
        <v>0.375</v>
      </c>
      <c r="K60" s="90" t="n">
        <v>0.708333333333333</v>
      </c>
      <c r="L60" s="123" t="n">
        <v>45160</v>
      </c>
      <c r="M60" s="36" t="s">
        <v>30</v>
      </c>
      <c r="N60" s="31" t="s">
        <v>85</v>
      </c>
    </row>
    <row r="61" customFormat="false" ht="12.75" hidden="false" customHeight="false" outlineLevel="0" collapsed="false">
      <c r="A61" s="31" t="n">
        <f aca="false">1+A60</f>
        <v>8</v>
      </c>
      <c r="B61" s="78" t="n">
        <v>45589</v>
      </c>
      <c r="C61" s="127" t="s">
        <v>86</v>
      </c>
      <c r="D61" s="30" t="s">
        <v>19</v>
      </c>
      <c r="E61" s="30" t="s">
        <v>29</v>
      </c>
      <c r="F61" s="30" t="n">
        <v>126</v>
      </c>
      <c r="G61" s="32" t="n">
        <v>200</v>
      </c>
      <c r="H61" s="32" t="n">
        <v>110</v>
      </c>
      <c r="I61" s="30" t="n">
        <v>2980</v>
      </c>
      <c r="J61" s="34" t="n">
        <v>0.291666666666667</v>
      </c>
      <c r="K61" s="34" t="n">
        <v>0.75</v>
      </c>
      <c r="L61" s="72" t="n">
        <v>45504</v>
      </c>
      <c r="M61" s="36" t="s">
        <v>81</v>
      </c>
      <c r="N61" s="31" t="s">
        <v>85</v>
      </c>
      <c r="O61" s="88"/>
    </row>
    <row r="62" customFormat="false" ht="12.75" hidden="false" customHeight="false" outlineLevel="0" collapsed="false">
      <c r="A62" s="31" t="n">
        <f aca="false">1+A61</f>
        <v>9</v>
      </c>
      <c r="B62" s="78" t="n">
        <v>45589</v>
      </c>
      <c r="C62" s="127" t="s">
        <v>87</v>
      </c>
      <c r="D62" s="79" t="s">
        <v>78</v>
      </c>
      <c r="E62" s="130" t="s">
        <v>29</v>
      </c>
      <c r="F62" s="79" t="n">
        <v>137</v>
      </c>
      <c r="G62" s="51" t="n">
        <v>215</v>
      </c>
      <c r="H62" s="51" t="n">
        <v>100</v>
      </c>
      <c r="I62" s="51" t="n">
        <v>4618</v>
      </c>
      <c r="J62" s="34" t="n">
        <v>0.25</v>
      </c>
      <c r="K62" s="34" t="n">
        <v>0.75</v>
      </c>
      <c r="L62" s="123" t="n">
        <v>45551</v>
      </c>
      <c r="M62" s="36" t="s">
        <v>76</v>
      </c>
      <c r="N62" s="31" t="s">
        <v>85</v>
      </c>
      <c r="O62" s="88"/>
    </row>
    <row r="63" customFormat="false" ht="12.75" hidden="false" customHeight="false" outlineLevel="0" collapsed="false">
      <c r="G63" s="131" t="n">
        <f aca="false">SUM(G54:G62)</f>
        <v>20015</v>
      </c>
      <c r="H63" s="131" t="n">
        <f aca="false">SUM(H54:H62)</f>
        <v>7210</v>
      </c>
    </row>
    <row r="64" customFormat="false" ht="12.75" hidden="false" customHeight="false" outlineLevel="0" collapsed="false">
      <c r="G64" s="132" t="n">
        <f aca="false">+G63+H63</f>
        <v>27225</v>
      </c>
      <c r="H64" s="132"/>
    </row>
    <row r="65" customFormat="false" ht="10.5" hidden="false" customHeight="true" outlineLevel="0" collapsed="false"/>
    <row r="66" customFormat="false" ht="28.5" hidden="false" customHeight="false" outlineLevel="0" collapsed="false">
      <c r="A66" s="4" t="s">
        <v>88</v>
      </c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5"/>
      <c r="B67" s="6" t="s">
        <v>89</v>
      </c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A69" s="5"/>
      <c r="B69" s="6"/>
      <c r="C69" s="6"/>
      <c r="D69" s="11"/>
      <c r="E69" s="6"/>
      <c r="F69" s="12"/>
      <c r="G69" s="13" t="s">
        <v>3</v>
      </c>
      <c r="H69" s="13" t="s">
        <v>3</v>
      </c>
      <c r="I69" s="5"/>
      <c r="J69" s="5"/>
      <c r="K69" s="5"/>
    </row>
    <row r="70" customFormat="false" ht="12.75" hidden="false" customHeight="false" outlineLevel="0" collapsed="false">
      <c r="A70" s="133"/>
      <c r="B70" s="16" t="s">
        <v>4</v>
      </c>
      <c r="C70" s="16" t="s">
        <v>5</v>
      </c>
      <c r="D70" s="16" t="s">
        <v>6</v>
      </c>
      <c r="E70" s="16" t="s">
        <v>7</v>
      </c>
      <c r="F70" s="16" t="s">
        <v>8</v>
      </c>
      <c r="G70" s="16" t="s">
        <v>9</v>
      </c>
      <c r="H70" s="16" t="s">
        <v>10</v>
      </c>
      <c r="I70" s="16" t="s">
        <v>11</v>
      </c>
      <c r="J70" s="134" t="s">
        <v>12</v>
      </c>
      <c r="K70" s="18" t="s">
        <v>13</v>
      </c>
    </row>
    <row r="71" customFormat="false" ht="12.75" hidden="false" customHeight="false" outlineLevel="0" collapsed="false">
      <c r="A71" s="135" t="n">
        <v>1</v>
      </c>
      <c r="B71" s="78" t="n">
        <v>45697</v>
      </c>
      <c r="C71" s="59" t="s">
        <v>61</v>
      </c>
      <c r="D71" s="48" t="s">
        <v>28</v>
      </c>
      <c r="E71" s="58" t="s">
        <v>45</v>
      </c>
      <c r="F71" s="50" t="n">
        <v>196</v>
      </c>
      <c r="G71" s="136" t="n">
        <v>950</v>
      </c>
      <c r="H71" s="136" t="n">
        <v>370</v>
      </c>
      <c r="I71" s="96" t="s">
        <v>39</v>
      </c>
      <c r="J71" s="90"/>
      <c r="K71" s="90"/>
    </row>
    <row r="72" customFormat="false" ht="12.75" hidden="false" customHeight="false" outlineLevel="0" collapsed="false">
      <c r="A72" s="135" t="n">
        <v>2</v>
      </c>
      <c r="B72" s="137" t="n">
        <v>45726</v>
      </c>
      <c r="C72" s="138" t="s">
        <v>73</v>
      </c>
      <c r="D72" s="139" t="s">
        <v>74</v>
      </c>
      <c r="E72" s="140" t="s">
        <v>75</v>
      </c>
      <c r="F72" s="141" t="n">
        <v>127</v>
      </c>
      <c r="G72" s="142" t="n">
        <v>250</v>
      </c>
      <c r="H72" s="142" t="n">
        <v>140</v>
      </c>
      <c r="I72" s="143" t="n">
        <v>3427</v>
      </c>
      <c r="J72" s="144"/>
      <c r="K72" s="135"/>
    </row>
    <row r="73" customFormat="false" ht="12.75" hidden="false" customHeight="false" outlineLevel="0" collapsed="false">
      <c r="A73" s="135" t="n">
        <v>3</v>
      </c>
      <c r="B73" s="137" t="n">
        <v>45741</v>
      </c>
      <c r="C73" s="138" t="s">
        <v>77</v>
      </c>
      <c r="D73" s="139" t="s">
        <v>74</v>
      </c>
      <c r="E73" s="140" t="s">
        <v>75</v>
      </c>
      <c r="F73" s="141" t="n">
        <v>127</v>
      </c>
      <c r="G73" s="145" t="n">
        <v>250</v>
      </c>
      <c r="H73" s="145" t="n">
        <v>140</v>
      </c>
      <c r="I73" s="138" t="n">
        <v>3427</v>
      </c>
      <c r="J73" s="146"/>
      <c r="K73" s="63"/>
    </row>
    <row r="74" customFormat="false" ht="12.75" hidden="false" customHeight="false" outlineLevel="0" collapsed="false">
      <c r="G74" s="147" t="n">
        <f aca="false">SUM(G71:G73)</f>
        <v>1450</v>
      </c>
      <c r="H74" s="147" t="n">
        <f aca="false">SUM(H71:H73)</f>
        <v>650</v>
      </c>
    </row>
    <row r="75" customFormat="false" ht="12.75" hidden="false" customHeight="false" outlineLevel="0" collapsed="false">
      <c r="G75" s="132" t="n">
        <f aca="false">+G74+H74</f>
        <v>2100</v>
      </c>
      <c r="H75" s="132"/>
    </row>
  </sheetData>
  <mergeCells count="11">
    <mergeCell ref="A1:K1"/>
    <mergeCell ref="B3:I3"/>
    <mergeCell ref="R6:S6"/>
    <mergeCell ref="S8:V8"/>
    <mergeCell ref="S9:V9"/>
    <mergeCell ref="S11:V11"/>
    <mergeCell ref="G51:H51"/>
    <mergeCell ref="G64:H64"/>
    <mergeCell ref="A66:K66"/>
    <mergeCell ref="B67:K67"/>
    <mergeCell ref="G75:H7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7"/>
    <col collapsed="false" customWidth="true" hidden="false" outlineLevel="0" max="3" min="3" style="1" width="35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5.99"/>
    <col collapsed="false" customWidth="true" hidden="false" outlineLevel="0" max="9" min="7" style="1" width="11.42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3" width="14.28"/>
    <col collapsed="false" customWidth="true" hidden="false" outlineLevel="0" max="13" min="13" style="1" width="17.56"/>
    <col collapsed="false" customWidth="true" hidden="false" outlineLevel="0" max="15" min="14" style="0" width="13.28"/>
    <col collapsed="false" customWidth="true" hidden="false" outlineLevel="0" max="18" min="16" style="0" width="4.99"/>
    <col collapsed="false" customWidth="true" hidden="false" outlineLevel="0" max="23" min="23" style="0" width="4.99"/>
  </cols>
  <sheetData>
    <row r="1" customFormat="false" ht="12.75" hidden="false" customHeight="false" outlineLevel="0" collapsed="false">
      <c r="A1" s="5"/>
      <c r="B1" s="6" t="s">
        <v>9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3.5" hidden="false" customHeight="false" outlineLevel="0" collapsed="false">
      <c r="A2" s="5"/>
      <c r="B2" s="6"/>
      <c r="C2" s="6"/>
      <c r="D2" s="11"/>
      <c r="E2" s="6"/>
      <c r="F2" s="12"/>
      <c r="G2" s="13" t="s">
        <v>3</v>
      </c>
      <c r="H2" s="13" t="s">
        <v>3</v>
      </c>
      <c r="I2" s="5"/>
      <c r="J2" s="5"/>
      <c r="K2" s="5"/>
      <c r="L2" s="7"/>
    </row>
    <row r="3" customFormat="false" ht="12.75" hidden="false" customHeight="false" outlineLevel="0" collapsed="false">
      <c r="A3" s="14"/>
      <c r="B3" s="148" t="s">
        <v>4</v>
      </c>
      <c r="C3" s="148" t="s">
        <v>5</v>
      </c>
      <c r="D3" s="148" t="s">
        <v>6</v>
      </c>
      <c r="E3" s="148" t="s">
        <v>7</v>
      </c>
      <c r="F3" s="149" t="s">
        <v>8</v>
      </c>
      <c r="G3" s="148" t="s">
        <v>9</v>
      </c>
      <c r="H3" s="148" t="s">
        <v>10</v>
      </c>
      <c r="I3" s="148" t="s">
        <v>11</v>
      </c>
      <c r="J3" s="150" t="s">
        <v>12</v>
      </c>
      <c r="K3" s="150" t="s">
        <v>13</v>
      </c>
      <c r="L3" s="19" t="s">
        <v>14</v>
      </c>
      <c r="M3" s="151" t="s">
        <v>15</v>
      </c>
      <c r="N3" s="21" t="s">
        <v>16</v>
      </c>
      <c r="O3" s="21" t="s">
        <v>17</v>
      </c>
      <c r="P3" s="22"/>
      <c r="Q3" s="23"/>
      <c r="R3" s="24"/>
      <c r="S3" s="24"/>
      <c r="T3" s="24"/>
      <c r="U3" s="24"/>
      <c r="V3" s="24"/>
      <c r="W3" s="25"/>
      <c r="X3" s="26"/>
    </row>
    <row r="4" customFormat="false" ht="12.75" hidden="false" customHeight="true" outlineLevel="0" collapsed="false">
      <c r="A4" s="14" t="n">
        <v>1</v>
      </c>
      <c r="B4" s="152" t="n">
        <v>45943</v>
      </c>
      <c r="C4" s="153" t="s">
        <v>91</v>
      </c>
      <c r="D4" s="79" t="s">
        <v>42</v>
      </c>
      <c r="E4" s="59" t="s">
        <v>45</v>
      </c>
      <c r="F4" s="154" t="n">
        <v>118</v>
      </c>
      <c r="G4" s="155" t="n">
        <v>130</v>
      </c>
      <c r="H4" s="155" t="n">
        <v>80</v>
      </c>
      <c r="I4" s="156" t="n">
        <v>3836</v>
      </c>
      <c r="J4" s="157" t="n">
        <v>0.208333333333333</v>
      </c>
      <c r="K4" s="34" t="n">
        <v>0.666666666666667</v>
      </c>
      <c r="L4" s="64" t="n">
        <v>45533</v>
      </c>
      <c r="M4" s="36" t="s">
        <v>92</v>
      </c>
      <c r="N4" s="30"/>
      <c r="O4" s="30"/>
      <c r="P4" s="158"/>
      <c r="Q4" s="37"/>
      <c r="R4" s="38" t="s">
        <v>23</v>
      </c>
      <c r="S4" s="38"/>
      <c r="T4" s="39"/>
      <c r="U4" s="39"/>
      <c r="V4" s="39"/>
      <c r="W4" s="40"/>
      <c r="X4" s="26"/>
    </row>
    <row r="5" customFormat="false" ht="12.75" hidden="false" customHeight="true" outlineLevel="0" collapsed="false">
      <c r="A5" s="14" t="n">
        <f aca="false">A4+1</f>
        <v>2</v>
      </c>
      <c r="B5" s="152" t="n">
        <v>45969</v>
      </c>
      <c r="C5" s="29" t="s">
        <v>73</v>
      </c>
      <c r="D5" s="30" t="s">
        <v>74</v>
      </c>
      <c r="E5" s="59" t="s">
        <v>75</v>
      </c>
      <c r="F5" s="60" t="n">
        <v>127</v>
      </c>
      <c r="G5" s="30" t="n">
        <v>250</v>
      </c>
      <c r="H5" s="30" t="n">
        <v>140</v>
      </c>
      <c r="I5" s="31" t="n">
        <v>3427</v>
      </c>
      <c r="J5" s="109" t="n">
        <v>0.291666666666667</v>
      </c>
      <c r="K5" s="109" t="n">
        <v>0.604166666666667</v>
      </c>
      <c r="L5" s="110" t="n">
        <v>45321</v>
      </c>
      <c r="M5" s="36" t="s">
        <v>76</v>
      </c>
      <c r="N5" s="65"/>
      <c r="O5" s="65"/>
      <c r="P5" s="85"/>
      <c r="Q5" s="37"/>
      <c r="R5" s="38"/>
      <c r="S5" s="38"/>
      <c r="T5" s="39"/>
      <c r="U5" s="39"/>
      <c r="V5" s="39"/>
      <c r="W5" s="40"/>
      <c r="X5" s="26"/>
    </row>
    <row r="6" customFormat="false" ht="12.75" hidden="false" customHeight="true" outlineLevel="0" collapsed="false">
      <c r="A6" s="14" t="n">
        <f aca="false">A5+1</f>
        <v>3</v>
      </c>
      <c r="B6" s="152" t="n">
        <v>45995</v>
      </c>
      <c r="C6" s="47" t="s">
        <v>33</v>
      </c>
      <c r="D6" s="48" t="s">
        <v>28</v>
      </c>
      <c r="E6" s="49" t="s">
        <v>34</v>
      </c>
      <c r="F6" s="50" t="n">
        <v>228</v>
      </c>
      <c r="G6" s="51" t="n">
        <v>900</v>
      </c>
      <c r="H6" s="51" t="n">
        <v>465</v>
      </c>
      <c r="I6" s="52" t="n">
        <v>18865</v>
      </c>
      <c r="J6" s="53" t="n">
        <v>0.291666666666667</v>
      </c>
      <c r="K6" s="53" t="n">
        <v>0.708333333333333</v>
      </c>
      <c r="L6" s="54" t="n">
        <v>45194</v>
      </c>
      <c r="M6" s="36" t="s">
        <v>30</v>
      </c>
      <c r="N6" s="30" t="s">
        <v>31</v>
      </c>
      <c r="O6" s="30" t="s">
        <v>22</v>
      </c>
      <c r="P6" s="85"/>
      <c r="Q6" s="37"/>
      <c r="R6" s="41"/>
      <c r="S6" s="42" t="s">
        <v>26</v>
      </c>
      <c r="T6" s="42"/>
      <c r="U6" s="42"/>
      <c r="V6" s="42"/>
      <c r="W6" s="40"/>
      <c r="X6" s="26"/>
    </row>
    <row r="7" customFormat="false" ht="12.75" hidden="false" customHeight="true" outlineLevel="0" collapsed="false">
      <c r="A7" s="14" t="n">
        <f aca="false">A6+1</f>
        <v>4</v>
      </c>
      <c r="B7" s="152" t="n">
        <v>46001</v>
      </c>
      <c r="C7" s="47" t="s">
        <v>49</v>
      </c>
      <c r="D7" s="48" t="s">
        <v>28</v>
      </c>
      <c r="E7" s="58" t="s">
        <v>45</v>
      </c>
      <c r="F7" s="71" t="n">
        <v>296</v>
      </c>
      <c r="G7" s="51" t="n">
        <v>2300</v>
      </c>
      <c r="H7" s="51" t="n">
        <v>1030</v>
      </c>
      <c r="I7" s="33" t="n">
        <v>61087</v>
      </c>
      <c r="J7" s="53" t="n">
        <v>0.333333333333333</v>
      </c>
      <c r="K7" s="53" t="n">
        <v>0.708333333333333</v>
      </c>
      <c r="L7" s="54" t="n">
        <v>45279</v>
      </c>
      <c r="M7" s="36" t="s">
        <v>30</v>
      </c>
      <c r="N7" s="30" t="s">
        <v>31</v>
      </c>
      <c r="O7" s="30" t="s">
        <v>68</v>
      </c>
      <c r="P7" s="85"/>
      <c r="Q7" s="37"/>
      <c r="R7" s="45"/>
      <c r="S7" s="42" t="s">
        <v>32</v>
      </c>
      <c r="T7" s="42"/>
      <c r="U7" s="42"/>
      <c r="V7" s="42"/>
      <c r="W7" s="40"/>
      <c r="X7" s="26"/>
    </row>
    <row r="8" customFormat="false" ht="12.75" hidden="false" customHeight="false" outlineLevel="0" collapsed="false">
      <c r="A8" s="14" t="n">
        <f aca="false">A7+1</f>
        <v>5</v>
      </c>
      <c r="B8" s="159" t="n">
        <v>46008</v>
      </c>
      <c r="C8" s="160" t="s">
        <v>84</v>
      </c>
      <c r="D8" s="48" t="s">
        <v>28</v>
      </c>
      <c r="E8" s="58" t="s">
        <v>70</v>
      </c>
      <c r="F8" s="50" t="n">
        <v>317</v>
      </c>
      <c r="G8" s="51" t="n">
        <v>2800</v>
      </c>
      <c r="H8" s="51" t="n">
        <v>1200</v>
      </c>
      <c r="I8" s="52" t="n">
        <v>82365</v>
      </c>
      <c r="J8" s="53" t="n">
        <v>0.375</v>
      </c>
      <c r="K8" s="53" t="n">
        <v>0.708333333333333</v>
      </c>
      <c r="L8" s="54" t="n">
        <v>45197</v>
      </c>
      <c r="M8" s="36" t="s">
        <v>30</v>
      </c>
      <c r="N8" s="30"/>
      <c r="O8" s="30"/>
      <c r="P8" s="85"/>
      <c r="Q8" s="37"/>
      <c r="R8" s="55" t="s">
        <v>35</v>
      </c>
      <c r="S8" s="42" t="s">
        <v>36</v>
      </c>
      <c r="T8" s="56"/>
      <c r="U8" s="56"/>
      <c r="V8" s="56"/>
      <c r="W8" s="40"/>
      <c r="X8" s="57"/>
    </row>
    <row r="9" customFormat="false" ht="12.75" hidden="false" customHeight="true" outlineLevel="0" collapsed="false">
      <c r="A9" s="14" t="n">
        <f aca="false">A8+1</f>
        <v>6</v>
      </c>
      <c r="B9" s="159" t="n">
        <v>46008</v>
      </c>
      <c r="C9" s="59" t="s">
        <v>63</v>
      </c>
      <c r="D9" s="79" t="s">
        <v>42</v>
      </c>
      <c r="E9" s="49" t="s">
        <v>64</v>
      </c>
      <c r="F9" s="50" t="n">
        <v>288</v>
      </c>
      <c r="G9" s="95" t="n">
        <v>3100</v>
      </c>
      <c r="H9" s="95" t="n">
        <v>990</v>
      </c>
      <c r="I9" s="97" t="n">
        <v>77745</v>
      </c>
      <c r="J9" s="90" t="n">
        <v>0.291666666666667</v>
      </c>
      <c r="K9" s="90" t="n">
        <v>0.708333333333333</v>
      </c>
      <c r="L9" s="64" t="n">
        <v>45544</v>
      </c>
      <c r="M9" s="36" t="s">
        <v>43</v>
      </c>
      <c r="N9" s="30"/>
      <c r="O9" s="30"/>
      <c r="P9" s="85"/>
      <c r="Q9" s="37"/>
      <c r="R9" s="65" t="s">
        <v>39</v>
      </c>
      <c r="S9" s="42" t="s">
        <v>40</v>
      </c>
      <c r="T9" s="42"/>
      <c r="U9" s="42"/>
      <c r="V9" s="42"/>
      <c r="W9" s="40"/>
      <c r="X9" s="66"/>
    </row>
    <row r="10" customFormat="false" ht="12.75" hidden="false" customHeight="true" outlineLevel="0" collapsed="false">
      <c r="A10" s="14" t="n">
        <f aca="false">A9+1</f>
        <v>7</v>
      </c>
      <c r="B10" s="152" t="n">
        <v>46014</v>
      </c>
      <c r="C10" s="58" t="s">
        <v>41</v>
      </c>
      <c r="D10" s="48" t="s">
        <v>42</v>
      </c>
      <c r="E10" s="58" t="s">
        <v>20</v>
      </c>
      <c r="F10" s="71" t="n">
        <v>285</v>
      </c>
      <c r="G10" s="51" t="n">
        <v>1800</v>
      </c>
      <c r="H10" s="51" t="n">
        <v>800</v>
      </c>
      <c r="I10" s="33" t="n">
        <v>41898</v>
      </c>
      <c r="J10" s="34" t="n">
        <v>0.375</v>
      </c>
      <c r="K10" s="34" t="n">
        <v>0.75</v>
      </c>
      <c r="L10" s="64" t="n">
        <v>45544</v>
      </c>
      <c r="M10" s="36" t="s">
        <v>43</v>
      </c>
      <c r="N10" s="30"/>
      <c r="O10" s="30"/>
      <c r="P10" s="85"/>
      <c r="Q10" s="67"/>
      <c r="R10" s="68"/>
      <c r="S10" s="68"/>
      <c r="T10" s="68"/>
      <c r="U10" s="68"/>
      <c r="V10" s="68"/>
      <c r="W10" s="69"/>
      <c r="X10" s="66"/>
    </row>
    <row r="11" customFormat="false" ht="12.75" hidden="false" customHeight="true" outlineLevel="0" collapsed="false">
      <c r="A11" s="14" t="n">
        <f aca="false">A10+1</f>
        <v>8</v>
      </c>
      <c r="B11" s="152" t="n">
        <v>46015</v>
      </c>
      <c r="C11" s="47" t="s">
        <v>49</v>
      </c>
      <c r="D11" s="48" t="s">
        <v>28</v>
      </c>
      <c r="E11" s="58" t="s">
        <v>45</v>
      </c>
      <c r="F11" s="71" t="n">
        <v>296</v>
      </c>
      <c r="G11" s="51" t="n">
        <v>2300</v>
      </c>
      <c r="H11" s="51" t="n">
        <v>1030</v>
      </c>
      <c r="I11" s="33" t="n">
        <v>61087</v>
      </c>
      <c r="J11" s="53" t="n">
        <v>0.333333333333333</v>
      </c>
      <c r="K11" s="53" t="n">
        <v>0.708333333333333</v>
      </c>
      <c r="L11" s="54" t="n">
        <v>45279</v>
      </c>
      <c r="M11" s="36" t="s">
        <v>30</v>
      </c>
      <c r="N11" s="30" t="s">
        <v>31</v>
      </c>
      <c r="O11" s="30" t="s">
        <v>68</v>
      </c>
      <c r="P11" s="85"/>
      <c r="Q11" s="70"/>
      <c r="R11" s="70"/>
      <c r="S11" s="70"/>
      <c r="T11" s="70"/>
      <c r="U11" s="70"/>
      <c r="V11" s="70"/>
      <c r="W11" s="70"/>
      <c r="X11" s="66"/>
    </row>
    <row r="12" customFormat="false" ht="12.75" hidden="false" customHeight="false" outlineLevel="0" collapsed="false">
      <c r="A12" s="14" t="n">
        <f aca="false">A11+1</f>
        <v>9</v>
      </c>
      <c r="B12" s="152" t="n">
        <v>46019</v>
      </c>
      <c r="C12" s="47" t="s">
        <v>33</v>
      </c>
      <c r="D12" s="48" t="s">
        <v>28</v>
      </c>
      <c r="E12" s="49" t="s">
        <v>34</v>
      </c>
      <c r="F12" s="50" t="n">
        <v>228</v>
      </c>
      <c r="G12" s="51" t="n">
        <v>900</v>
      </c>
      <c r="H12" s="51" t="n">
        <v>465</v>
      </c>
      <c r="I12" s="52" t="n">
        <v>18865</v>
      </c>
      <c r="J12" s="53" t="n">
        <v>0.333333333333333</v>
      </c>
      <c r="K12" s="53" t="n">
        <v>0.833333333333333</v>
      </c>
      <c r="L12" s="54" t="n">
        <v>45194</v>
      </c>
      <c r="M12" s="36" t="s">
        <v>30</v>
      </c>
      <c r="N12" s="30" t="s">
        <v>22</v>
      </c>
      <c r="O12" s="30" t="s">
        <v>31</v>
      </c>
      <c r="P12" s="85"/>
      <c r="Q12" s="70"/>
      <c r="R12" s="70"/>
      <c r="S12" s="70"/>
      <c r="T12" s="70"/>
      <c r="U12" s="70"/>
      <c r="V12" s="70"/>
      <c r="W12" s="70"/>
      <c r="X12" s="66"/>
    </row>
    <row r="13" customFormat="false" ht="12.75" hidden="false" customHeight="false" outlineLevel="0" collapsed="false">
      <c r="A13" s="14" t="n">
        <f aca="false">A12+1</f>
        <v>10</v>
      </c>
      <c r="B13" s="159" t="n">
        <v>46022</v>
      </c>
      <c r="C13" s="104" t="s">
        <v>93</v>
      </c>
      <c r="D13" s="30" t="s">
        <v>28</v>
      </c>
      <c r="E13" s="49" t="s">
        <v>58</v>
      </c>
      <c r="F13" s="50" t="n">
        <v>201</v>
      </c>
      <c r="G13" s="51" t="n">
        <v>700</v>
      </c>
      <c r="H13" s="51" t="n">
        <v>500</v>
      </c>
      <c r="I13" s="52" t="n">
        <v>20738</v>
      </c>
      <c r="J13" s="63" t="n">
        <v>0.291666666666667</v>
      </c>
      <c r="K13" s="63" t="n">
        <v>0.666666666666667</v>
      </c>
      <c r="L13" s="64" t="n">
        <v>44966</v>
      </c>
      <c r="M13" s="36" t="s">
        <v>30</v>
      </c>
      <c r="N13" s="30"/>
      <c r="O13" s="30"/>
      <c r="P13" s="85"/>
    </row>
    <row r="14" customFormat="false" ht="12.75" hidden="false" customHeight="false" outlineLevel="0" collapsed="false">
      <c r="A14" s="14" t="n">
        <f aca="false">A13+1</f>
        <v>11</v>
      </c>
      <c r="B14" s="159" t="n">
        <v>46022</v>
      </c>
      <c r="C14" s="160" t="s">
        <v>84</v>
      </c>
      <c r="D14" s="48" t="s">
        <v>28</v>
      </c>
      <c r="E14" s="58" t="s">
        <v>70</v>
      </c>
      <c r="F14" s="50" t="n">
        <v>317</v>
      </c>
      <c r="G14" s="51" t="n">
        <v>2800</v>
      </c>
      <c r="H14" s="51" t="n">
        <v>1200</v>
      </c>
      <c r="I14" s="52" t="n">
        <v>82365</v>
      </c>
      <c r="J14" s="53" t="n">
        <v>0.375</v>
      </c>
      <c r="K14" s="53" t="n">
        <v>0.708333333333333</v>
      </c>
      <c r="L14" s="54" t="n">
        <v>45197</v>
      </c>
      <c r="M14" s="36" t="s">
        <v>30</v>
      </c>
      <c r="N14" s="30"/>
      <c r="O14" s="30"/>
      <c r="P14" s="85"/>
      <c r="Q14" s="161"/>
      <c r="R14" s="161"/>
      <c r="S14" s="161"/>
      <c r="T14" s="161"/>
      <c r="U14" s="161"/>
      <c r="V14" s="161"/>
      <c r="W14" s="161"/>
      <c r="X14" s="161"/>
    </row>
    <row r="15" customFormat="false" ht="12.75" hidden="false" customHeight="true" outlineLevel="0" collapsed="false">
      <c r="A15" s="14" t="n">
        <f aca="false">A14+1</f>
        <v>12</v>
      </c>
      <c r="B15" s="152" t="n">
        <v>46024</v>
      </c>
      <c r="C15" s="58" t="s">
        <v>94</v>
      </c>
      <c r="D15" s="79" t="s">
        <v>28</v>
      </c>
      <c r="E15" s="58" t="s">
        <v>45</v>
      </c>
      <c r="F15" s="71" t="n">
        <v>186</v>
      </c>
      <c r="G15" s="61" t="n">
        <v>320</v>
      </c>
      <c r="H15" s="61" t="n">
        <v>280</v>
      </c>
      <c r="I15" s="162" t="n">
        <v>9144</v>
      </c>
      <c r="J15" s="34" t="n">
        <v>0.291666666666667</v>
      </c>
      <c r="K15" s="34" t="n">
        <v>0.833333333333333</v>
      </c>
      <c r="L15" s="64" t="n">
        <v>45435</v>
      </c>
      <c r="M15" s="36" t="s">
        <v>30</v>
      </c>
      <c r="N15" s="30" t="s">
        <v>31</v>
      </c>
      <c r="O15" s="30" t="s">
        <v>22</v>
      </c>
      <c r="P15" s="163"/>
    </row>
    <row r="16" s="161" customFormat="true" ht="12.75" hidden="false" customHeight="true" outlineLevel="0" collapsed="false">
      <c r="A16" s="14" t="n">
        <f aca="false">A15+1</f>
        <v>13</v>
      </c>
      <c r="B16" s="164" t="n">
        <v>46029</v>
      </c>
      <c r="C16" s="165" t="s">
        <v>33</v>
      </c>
      <c r="D16" s="48" t="s">
        <v>28</v>
      </c>
      <c r="E16" s="49" t="s">
        <v>34</v>
      </c>
      <c r="F16" s="50" t="n">
        <v>228</v>
      </c>
      <c r="G16" s="51" t="n">
        <v>900</v>
      </c>
      <c r="H16" s="51" t="n">
        <v>465</v>
      </c>
      <c r="I16" s="52" t="n">
        <v>18865</v>
      </c>
      <c r="J16" s="53" t="n">
        <v>0.291666666666667</v>
      </c>
      <c r="K16" s="53" t="n">
        <v>0.708333333333333</v>
      </c>
      <c r="L16" s="54" t="n">
        <v>45194</v>
      </c>
      <c r="M16" s="36" t="s">
        <v>30</v>
      </c>
      <c r="N16" s="30" t="s">
        <v>31</v>
      </c>
      <c r="O16" s="30" t="s">
        <v>22</v>
      </c>
      <c r="P16" s="85"/>
      <c r="Q16" s="0"/>
      <c r="R16" s="0"/>
      <c r="S16" s="0"/>
      <c r="T16" s="0"/>
      <c r="U16" s="0"/>
      <c r="V16" s="0"/>
      <c r="W16" s="0"/>
      <c r="X16" s="0"/>
    </row>
    <row r="17" customFormat="false" ht="12.75" hidden="false" customHeight="true" outlineLevel="0" collapsed="false">
      <c r="A17" s="14" t="n">
        <f aca="false">A16+1</f>
        <v>14</v>
      </c>
      <c r="B17" s="164" t="n">
        <v>46029</v>
      </c>
      <c r="C17" s="165" t="s">
        <v>57</v>
      </c>
      <c r="D17" s="79" t="s">
        <v>28</v>
      </c>
      <c r="E17" s="58" t="s">
        <v>58</v>
      </c>
      <c r="F17" s="71" t="n">
        <v>239</v>
      </c>
      <c r="G17" s="51" t="n">
        <v>1150</v>
      </c>
      <c r="H17" s="51" t="n">
        <v>750</v>
      </c>
      <c r="I17" s="52" t="n">
        <v>29151</v>
      </c>
      <c r="J17" s="63" t="n">
        <v>0.375</v>
      </c>
      <c r="K17" s="63" t="n">
        <v>0.791666666666667</v>
      </c>
      <c r="L17" s="64" t="n">
        <v>45201</v>
      </c>
      <c r="M17" s="36" t="s">
        <v>30</v>
      </c>
      <c r="N17" s="30" t="s">
        <v>22</v>
      </c>
      <c r="O17" s="30" t="s">
        <v>56</v>
      </c>
      <c r="P17" s="85"/>
    </row>
    <row r="18" customFormat="false" ht="12.75" hidden="false" customHeight="true" outlineLevel="0" collapsed="false">
      <c r="A18" s="14" t="n">
        <f aca="false">A17+1</f>
        <v>15</v>
      </c>
      <c r="B18" s="164" t="n">
        <v>46029</v>
      </c>
      <c r="C18" s="166" t="s">
        <v>49</v>
      </c>
      <c r="D18" s="48" t="s">
        <v>28</v>
      </c>
      <c r="E18" s="58" t="s">
        <v>45</v>
      </c>
      <c r="F18" s="71" t="n">
        <v>296</v>
      </c>
      <c r="G18" s="167" t="n">
        <v>2300</v>
      </c>
      <c r="H18" s="167" t="n">
        <v>1030</v>
      </c>
      <c r="I18" s="33" t="n">
        <v>61087</v>
      </c>
      <c r="J18" s="53" t="n">
        <v>0.3125</v>
      </c>
      <c r="K18" s="53" t="n">
        <v>0.708333333333333</v>
      </c>
      <c r="L18" s="54" t="n">
        <v>45279</v>
      </c>
      <c r="M18" s="36" t="s">
        <v>30</v>
      </c>
      <c r="N18" s="30" t="s">
        <v>31</v>
      </c>
      <c r="O18" s="30" t="s">
        <v>68</v>
      </c>
      <c r="P18" s="85"/>
    </row>
    <row r="19" customFormat="false" ht="12.75" hidden="false" customHeight="true" outlineLevel="0" collapsed="false">
      <c r="A19" s="14" t="n">
        <f aca="false">A18+1</f>
        <v>16</v>
      </c>
      <c r="B19" s="168" t="n">
        <v>46036</v>
      </c>
      <c r="C19" s="160" t="s">
        <v>84</v>
      </c>
      <c r="D19" s="48" t="s">
        <v>28</v>
      </c>
      <c r="E19" s="58" t="s">
        <v>70</v>
      </c>
      <c r="F19" s="50" t="n">
        <v>317</v>
      </c>
      <c r="G19" s="51" t="n">
        <v>2800</v>
      </c>
      <c r="H19" s="51" t="n">
        <v>1200</v>
      </c>
      <c r="I19" s="52" t="n">
        <v>82365</v>
      </c>
      <c r="J19" s="63" t="n">
        <v>0.291666666666667</v>
      </c>
      <c r="K19" s="63" t="n">
        <v>0.666666666666667</v>
      </c>
      <c r="L19" s="54" t="n">
        <v>45197</v>
      </c>
      <c r="M19" s="36" t="s">
        <v>30</v>
      </c>
      <c r="N19" s="30"/>
      <c r="O19" s="30"/>
      <c r="P19" s="85"/>
    </row>
    <row r="20" customFormat="false" ht="12.75" hidden="false" customHeight="true" outlineLevel="0" collapsed="false">
      <c r="A20" s="14" t="n">
        <f aca="false">A19+1</f>
        <v>17</v>
      </c>
      <c r="B20" s="168" t="n">
        <v>46043</v>
      </c>
      <c r="C20" s="47" t="s">
        <v>49</v>
      </c>
      <c r="D20" s="48" t="s">
        <v>28</v>
      </c>
      <c r="E20" s="58" t="s">
        <v>45</v>
      </c>
      <c r="F20" s="71" t="n">
        <v>296</v>
      </c>
      <c r="G20" s="51" t="n">
        <v>2300</v>
      </c>
      <c r="H20" s="51" t="n">
        <v>1030</v>
      </c>
      <c r="I20" s="33" t="n">
        <v>61087</v>
      </c>
      <c r="J20" s="53" t="n">
        <v>0.3125</v>
      </c>
      <c r="K20" s="53" t="n">
        <v>0.708333333333333</v>
      </c>
      <c r="L20" s="54" t="n">
        <v>45279</v>
      </c>
      <c r="M20" s="36" t="s">
        <v>30</v>
      </c>
      <c r="N20" s="127" t="s">
        <v>31</v>
      </c>
      <c r="O20" s="127" t="s">
        <v>68</v>
      </c>
      <c r="P20" s="85"/>
    </row>
    <row r="21" customFormat="false" ht="12.75" hidden="false" customHeight="false" outlineLevel="0" collapsed="false">
      <c r="A21" s="14" t="n">
        <f aca="false">A20+1</f>
        <v>18</v>
      </c>
      <c r="B21" s="152" t="n">
        <v>46048</v>
      </c>
      <c r="C21" s="58" t="s">
        <v>41</v>
      </c>
      <c r="D21" s="48" t="s">
        <v>42</v>
      </c>
      <c r="E21" s="58" t="s">
        <v>20</v>
      </c>
      <c r="F21" s="71" t="n">
        <v>285</v>
      </c>
      <c r="G21" s="51" t="n">
        <v>1800</v>
      </c>
      <c r="H21" s="51" t="n">
        <v>800</v>
      </c>
      <c r="I21" s="33" t="n">
        <v>41898</v>
      </c>
      <c r="J21" s="34" t="n">
        <v>0.333333333333333</v>
      </c>
      <c r="K21" s="34" t="n">
        <v>0.708333333333333</v>
      </c>
      <c r="L21" s="64" t="n">
        <v>45544</v>
      </c>
      <c r="M21" s="36" t="s">
        <v>43</v>
      </c>
      <c r="N21" s="30"/>
      <c r="O21" s="30"/>
      <c r="P21" s="85"/>
    </row>
    <row r="22" customFormat="false" ht="12.75" hidden="false" customHeight="true" outlineLevel="0" collapsed="false">
      <c r="A22" s="14" t="n">
        <f aca="false">A21+1</f>
        <v>19</v>
      </c>
      <c r="B22" s="152" t="n">
        <v>46050</v>
      </c>
      <c r="C22" s="169" t="s">
        <v>84</v>
      </c>
      <c r="D22" s="48" t="s">
        <v>28</v>
      </c>
      <c r="E22" s="58" t="s">
        <v>70</v>
      </c>
      <c r="F22" s="50" t="n">
        <v>317</v>
      </c>
      <c r="G22" s="51" t="n">
        <v>2800</v>
      </c>
      <c r="H22" s="51" t="n">
        <v>1200</v>
      </c>
      <c r="I22" s="52" t="n">
        <v>82365</v>
      </c>
      <c r="J22" s="63" t="n">
        <v>0.291666666666667</v>
      </c>
      <c r="K22" s="63" t="n">
        <v>0.666666666666667</v>
      </c>
      <c r="L22" s="54" t="n">
        <v>45197</v>
      </c>
      <c r="M22" s="36" t="s">
        <v>30</v>
      </c>
      <c r="N22" s="30"/>
      <c r="O22" s="30"/>
      <c r="P22" s="85"/>
    </row>
    <row r="23" customFormat="false" ht="12.75" hidden="false" customHeight="true" outlineLevel="0" collapsed="false">
      <c r="A23" s="14" t="n">
        <f aca="false">A22+1</f>
        <v>20</v>
      </c>
      <c r="B23" s="170" t="n">
        <v>46051</v>
      </c>
      <c r="C23" s="58" t="s">
        <v>94</v>
      </c>
      <c r="D23" s="171" t="s">
        <v>28</v>
      </c>
      <c r="E23" s="58" t="s">
        <v>45</v>
      </c>
      <c r="F23" s="71" t="n">
        <v>186</v>
      </c>
      <c r="G23" s="61" t="n">
        <v>320</v>
      </c>
      <c r="H23" s="61" t="n">
        <v>280</v>
      </c>
      <c r="I23" s="162" t="n">
        <v>9144</v>
      </c>
      <c r="J23" s="34" t="n">
        <v>0.333333333333333</v>
      </c>
      <c r="K23" s="34" t="n">
        <v>0.833333333333333</v>
      </c>
      <c r="L23" s="64" t="n">
        <v>45435</v>
      </c>
      <c r="M23" s="36" t="s">
        <v>30</v>
      </c>
      <c r="N23" s="30" t="s">
        <v>22</v>
      </c>
      <c r="O23" s="30" t="s">
        <v>31</v>
      </c>
      <c r="P23" s="85"/>
    </row>
    <row r="24" customFormat="false" ht="12.75" hidden="false" customHeight="true" outlineLevel="0" collapsed="false">
      <c r="A24" s="14" t="n">
        <f aca="false">A23+1</f>
        <v>21</v>
      </c>
      <c r="B24" s="170" t="n">
        <v>46053</v>
      </c>
      <c r="C24" s="47" t="s">
        <v>33</v>
      </c>
      <c r="D24" s="48" t="s">
        <v>28</v>
      </c>
      <c r="E24" s="49" t="s">
        <v>34</v>
      </c>
      <c r="F24" s="50" t="n">
        <v>228</v>
      </c>
      <c r="G24" s="51" t="n">
        <v>900</v>
      </c>
      <c r="H24" s="51" t="n">
        <v>465</v>
      </c>
      <c r="I24" s="52" t="n">
        <v>18865</v>
      </c>
      <c r="J24" s="53" t="n">
        <v>0.333333333333333</v>
      </c>
      <c r="K24" s="53" t="n">
        <v>0.833333333333333</v>
      </c>
      <c r="L24" s="54" t="n">
        <v>45194</v>
      </c>
      <c r="M24" s="36" t="s">
        <v>30</v>
      </c>
      <c r="N24" s="30" t="s">
        <v>22</v>
      </c>
      <c r="O24" s="30" t="s">
        <v>31</v>
      </c>
      <c r="P24" s="85"/>
    </row>
    <row r="25" customFormat="false" ht="12.75" hidden="false" customHeight="true" outlineLevel="0" collapsed="false">
      <c r="A25" s="14" t="n">
        <f aca="false">A24+1</f>
        <v>22</v>
      </c>
      <c r="B25" s="152" t="n">
        <v>46057</v>
      </c>
      <c r="C25" s="47" t="s">
        <v>49</v>
      </c>
      <c r="D25" s="172" t="s">
        <v>28</v>
      </c>
      <c r="E25" s="58" t="s">
        <v>45</v>
      </c>
      <c r="F25" s="71" t="n">
        <v>296</v>
      </c>
      <c r="G25" s="51" t="n">
        <v>2300</v>
      </c>
      <c r="H25" s="51" t="n">
        <v>1030</v>
      </c>
      <c r="I25" s="33" t="n">
        <v>61087</v>
      </c>
      <c r="J25" s="53" t="n">
        <v>0.3125</v>
      </c>
      <c r="K25" s="53" t="n">
        <v>0.708333333333333</v>
      </c>
      <c r="L25" s="54" t="n">
        <v>45279</v>
      </c>
      <c r="M25" s="36" t="s">
        <v>30</v>
      </c>
      <c r="N25" s="30" t="s">
        <v>31</v>
      </c>
      <c r="O25" s="30" t="s">
        <v>68</v>
      </c>
      <c r="P25" s="85"/>
    </row>
    <row r="26" customFormat="false" ht="12.75" hidden="false" customHeight="false" outlineLevel="0" collapsed="false">
      <c r="A26" s="14" t="n">
        <f aca="false">A25+1</f>
        <v>23</v>
      </c>
      <c r="B26" s="152" t="n">
        <v>46058</v>
      </c>
      <c r="C26" s="58" t="s">
        <v>41</v>
      </c>
      <c r="D26" s="172" t="s">
        <v>42</v>
      </c>
      <c r="E26" s="58" t="s">
        <v>20</v>
      </c>
      <c r="F26" s="71" t="n">
        <v>285</v>
      </c>
      <c r="G26" s="51" t="n">
        <v>1800</v>
      </c>
      <c r="H26" s="51" t="n">
        <v>800</v>
      </c>
      <c r="I26" s="33" t="n">
        <v>41898</v>
      </c>
      <c r="J26" s="34" t="n">
        <v>0.375</v>
      </c>
      <c r="K26" s="34" t="n">
        <v>0.708333333333333</v>
      </c>
      <c r="L26" s="64" t="n">
        <v>45544</v>
      </c>
      <c r="M26" s="36" t="s">
        <v>43</v>
      </c>
      <c r="N26" s="30"/>
      <c r="O26" s="30"/>
      <c r="P26" s="85"/>
    </row>
    <row r="27" customFormat="false" ht="12.75" hidden="false" customHeight="false" outlineLevel="0" collapsed="false">
      <c r="A27" s="14" t="n">
        <f aca="false">A26+1</f>
        <v>24</v>
      </c>
      <c r="B27" s="152" t="n">
        <v>46063</v>
      </c>
      <c r="C27" s="47" t="s">
        <v>33</v>
      </c>
      <c r="D27" s="172" t="s">
        <v>28</v>
      </c>
      <c r="E27" s="49" t="s">
        <v>34</v>
      </c>
      <c r="F27" s="50" t="n">
        <v>228</v>
      </c>
      <c r="G27" s="51" t="n">
        <v>900</v>
      </c>
      <c r="H27" s="51" t="n">
        <v>465</v>
      </c>
      <c r="I27" s="52" t="n">
        <v>18865</v>
      </c>
      <c r="J27" s="53" t="n">
        <v>0.291666666666667</v>
      </c>
      <c r="K27" s="53" t="n">
        <v>0.708333333333333</v>
      </c>
      <c r="L27" s="54" t="n">
        <v>45194</v>
      </c>
      <c r="M27" s="36" t="s">
        <v>30</v>
      </c>
      <c r="N27" s="30" t="s">
        <v>31</v>
      </c>
      <c r="O27" s="30" t="s">
        <v>22</v>
      </c>
      <c r="P27" s="85"/>
    </row>
    <row r="28" customFormat="false" ht="12.75" hidden="false" customHeight="false" outlineLevel="0" collapsed="false">
      <c r="A28" s="14" t="n">
        <f aca="false">A27+1</f>
        <v>25</v>
      </c>
      <c r="B28" s="152" t="n">
        <v>46064</v>
      </c>
      <c r="C28" s="31" t="s">
        <v>84</v>
      </c>
      <c r="D28" s="172" t="s">
        <v>28</v>
      </c>
      <c r="E28" s="58" t="s">
        <v>70</v>
      </c>
      <c r="F28" s="50" t="n">
        <v>317</v>
      </c>
      <c r="G28" s="51" t="n">
        <v>2800</v>
      </c>
      <c r="H28" s="51" t="n">
        <v>1200</v>
      </c>
      <c r="I28" s="52" t="n">
        <v>82365</v>
      </c>
      <c r="J28" s="63" t="n">
        <v>0.291666666666667</v>
      </c>
      <c r="K28" s="63" t="n">
        <v>0.666666666666667</v>
      </c>
      <c r="L28" s="54" t="n">
        <v>45197</v>
      </c>
      <c r="M28" s="36" t="s">
        <v>30</v>
      </c>
      <c r="N28" s="30"/>
      <c r="O28" s="30"/>
      <c r="P28" s="85"/>
    </row>
    <row r="29" customFormat="false" ht="12.75" hidden="false" customHeight="false" outlineLevel="0" collapsed="false">
      <c r="A29" s="14" t="n">
        <f aca="false">A28+1</f>
        <v>26</v>
      </c>
      <c r="B29" s="78" t="n">
        <v>46066</v>
      </c>
      <c r="C29" s="104" t="s">
        <v>93</v>
      </c>
      <c r="D29" s="30" t="s">
        <v>28</v>
      </c>
      <c r="E29" s="49" t="s">
        <v>58</v>
      </c>
      <c r="F29" s="50" t="n">
        <v>201</v>
      </c>
      <c r="G29" s="51" t="n">
        <v>700</v>
      </c>
      <c r="H29" s="51" t="n">
        <v>500</v>
      </c>
      <c r="I29" s="52" t="n">
        <v>20738</v>
      </c>
      <c r="J29" s="63" t="n">
        <v>0.416666666666667</v>
      </c>
      <c r="K29" s="63" t="n">
        <v>0.833333333333333</v>
      </c>
      <c r="L29" s="64" t="n">
        <v>44966</v>
      </c>
      <c r="M29" s="36" t="s">
        <v>30</v>
      </c>
      <c r="N29" s="30"/>
      <c r="O29" s="30"/>
      <c r="P29" s="85"/>
    </row>
    <row r="30" customFormat="false" ht="12.75" hidden="false" customHeight="false" outlineLevel="0" collapsed="false">
      <c r="A30" s="14" t="n">
        <f aca="false">A29+1</f>
        <v>27</v>
      </c>
      <c r="B30" s="152" t="n">
        <v>46071</v>
      </c>
      <c r="C30" s="47" t="s">
        <v>49</v>
      </c>
      <c r="D30" s="48" t="s">
        <v>28</v>
      </c>
      <c r="E30" s="58" t="s">
        <v>45</v>
      </c>
      <c r="F30" s="71" t="n">
        <v>296</v>
      </c>
      <c r="G30" s="51" t="n">
        <v>2300</v>
      </c>
      <c r="H30" s="51" t="n">
        <v>1030</v>
      </c>
      <c r="I30" s="33" t="n">
        <v>61087</v>
      </c>
      <c r="J30" s="53" t="n">
        <v>0.3125</v>
      </c>
      <c r="K30" s="53" t="n">
        <v>0.708333333333333</v>
      </c>
      <c r="L30" s="54" t="n">
        <v>45279</v>
      </c>
      <c r="M30" s="36" t="s">
        <v>30</v>
      </c>
      <c r="N30" s="30" t="s">
        <v>31</v>
      </c>
      <c r="O30" s="30" t="s">
        <v>68</v>
      </c>
      <c r="P30" s="85"/>
    </row>
    <row r="31" customFormat="false" ht="12.75" hidden="false" customHeight="false" outlineLevel="0" collapsed="false">
      <c r="A31" s="14" t="n">
        <f aca="false">A30+1</f>
        <v>28</v>
      </c>
      <c r="B31" s="152" t="n">
        <v>46078</v>
      </c>
      <c r="C31" s="31" t="s">
        <v>84</v>
      </c>
      <c r="D31" s="48" t="s">
        <v>28</v>
      </c>
      <c r="E31" s="58" t="s">
        <v>70</v>
      </c>
      <c r="F31" s="50" t="n">
        <v>317</v>
      </c>
      <c r="G31" s="51" t="n">
        <v>2800</v>
      </c>
      <c r="H31" s="51" t="n">
        <v>1200</v>
      </c>
      <c r="I31" s="52" t="n">
        <v>82365</v>
      </c>
      <c r="J31" s="173" t="n">
        <v>0.375</v>
      </c>
      <c r="K31" s="53" t="n">
        <v>0.708333333333333</v>
      </c>
      <c r="L31" s="54" t="n">
        <v>45197</v>
      </c>
      <c r="M31" s="36" t="s">
        <v>30</v>
      </c>
      <c r="N31" s="30"/>
      <c r="O31" s="30"/>
      <c r="P31" s="85"/>
    </row>
    <row r="32" customFormat="false" ht="12.75" hidden="false" customHeight="false" outlineLevel="0" collapsed="false">
      <c r="A32" s="14" t="n">
        <f aca="false">A31+1</f>
        <v>29</v>
      </c>
      <c r="B32" s="152" t="n">
        <v>46080</v>
      </c>
      <c r="C32" s="58" t="s">
        <v>94</v>
      </c>
      <c r="D32" s="79" t="s">
        <v>28</v>
      </c>
      <c r="E32" s="58" t="s">
        <v>45</v>
      </c>
      <c r="F32" s="71" t="n">
        <v>186</v>
      </c>
      <c r="G32" s="155" t="n">
        <v>320</v>
      </c>
      <c r="H32" s="155" t="n">
        <v>280</v>
      </c>
      <c r="I32" s="174" t="n">
        <v>9144</v>
      </c>
      <c r="J32" s="157" t="n">
        <v>0.291666666666667</v>
      </c>
      <c r="K32" s="34" t="n">
        <v>0.833333333333333</v>
      </c>
      <c r="L32" s="64" t="n">
        <v>45098</v>
      </c>
      <c r="M32" s="36" t="s">
        <v>30</v>
      </c>
      <c r="N32" s="30" t="s">
        <v>95</v>
      </c>
      <c r="O32" s="30" t="s">
        <v>22</v>
      </c>
      <c r="P32" s="85"/>
    </row>
    <row r="33" customFormat="false" ht="12.75" hidden="false" customHeight="false" outlineLevel="0" collapsed="false">
      <c r="A33" s="14" t="n">
        <f aca="false">A32+1</f>
        <v>30</v>
      </c>
      <c r="B33" s="152" t="n">
        <v>46083</v>
      </c>
      <c r="C33" s="58" t="s">
        <v>94</v>
      </c>
      <c r="D33" s="79" t="s">
        <v>28</v>
      </c>
      <c r="E33" s="58" t="s">
        <v>45</v>
      </c>
      <c r="F33" s="71" t="n">
        <v>186</v>
      </c>
      <c r="G33" s="61" t="n">
        <v>320</v>
      </c>
      <c r="H33" s="61" t="n">
        <v>280</v>
      </c>
      <c r="I33" s="162" t="n">
        <v>9144</v>
      </c>
      <c r="J33" s="34" t="n">
        <v>0.291666666666667</v>
      </c>
      <c r="K33" s="34" t="n">
        <v>0.833333333333333</v>
      </c>
      <c r="L33" s="64" t="n">
        <v>45435</v>
      </c>
      <c r="M33" s="119" t="s">
        <v>30</v>
      </c>
      <c r="N33" s="30" t="s">
        <v>31</v>
      </c>
      <c r="O33" s="30" t="s">
        <v>22</v>
      </c>
      <c r="P33" s="85"/>
    </row>
    <row r="34" customFormat="false" ht="12.75" hidden="false" customHeight="false" outlineLevel="0" collapsed="false">
      <c r="A34" s="14" t="n">
        <f aca="false">A33+1</f>
        <v>31</v>
      </c>
      <c r="B34" s="152" t="n">
        <v>46085</v>
      </c>
      <c r="C34" s="58" t="s">
        <v>57</v>
      </c>
      <c r="D34" s="79" t="s">
        <v>28</v>
      </c>
      <c r="E34" s="58" t="s">
        <v>58</v>
      </c>
      <c r="F34" s="71" t="n">
        <v>239</v>
      </c>
      <c r="G34" s="51" t="n">
        <v>1150</v>
      </c>
      <c r="H34" s="51" t="n">
        <v>750</v>
      </c>
      <c r="I34" s="52" t="n">
        <v>29151</v>
      </c>
      <c r="J34" s="63" t="n">
        <v>0.333333333333333</v>
      </c>
      <c r="K34" s="63" t="n">
        <v>0.6875</v>
      </c>
      <c r="L34" s="64" t="n">
        <v>45226</v>
      </c>
      <c r="M34" s="30" t="s">
        <v>30</v>
      </c>
      <c r="N34" s="30" t="s">
        <v>22</v>
      </c>
      <c r="O34" s="30" t="s">
        <v>56</v>
      </c>
      <c r="P34" s="85"/>
    </row>
    <row r="35" customFormat="false" ht="12.75" hidden="false" customHeight="false" outlineLevel="0" collapsed="false">
      <c r="A35" s="14" t="n">
        <f aca="false">A34+1</f>
        <v>32</v>
      </c>
      <c r="B35" s="94" t="n">
        <v>46087</v>
      </c>
      <c r="C35" s="104" t="s">
        <v>33</v>
      </c>
      <c r="D35" s="48" t="s">
        <v>28</v>
      </c>
      <c r="E35" s="49" t="s">
        <v>34</v>
      </c>
      <c r="F35" s="50" t="n">
        <v>228</v>
      </c>
      <c r="G35" s="51" t="n">
        <v>900</v>
      </c>
      <c r="H35" s="51" t="n">
        <v>465</v>
      </c>
      <c r="I35" s="52" t="n">
        <v>18865</v>
      </c>
      <c r="J35" s="53" t="n">
        <v>0.333333333333333</v>
      </c>
      <c r="K35" s="53" t="n">
        <v>0.833333333333333</v>
      </c>
      <c r="L35" s="54" t="n">
        <v>45194</v>
      </c>
      <c r="M35" s="30" t="s">
        <v>30</v>
      </c>
      <c r="N35" s="30" t="s">
        <v>22</v>
      </c>
      <c r="O35" s="30" t="s">
        <v>31</v>
      </c>
      <c r="P35" s="85"/>
    </row>
    <row r="36" customFormat="false" ht="12.75" hidden="false" customHeight="false" outlineLevel="0" collapsed="false">
      <c r="A36" s="14" t="n">
        <f aca="false">A35+1</f>
        <v>33</v>
      </c>
      <c r="B36" s="175" t="n">
        <v>46087</v>
      </c>
      <c r="C36" s="104" t="s">
        <v>51</v>
      </c>
      <c r="D36" s="48" t="s">
        <v>28</v>
      </c>
      <c r="E36" s="81" t="s">
        <v>48</v>
      </c>
      <c r="F36" s="82" t="n">
        <v>231</v>
      </c>
      <c r="G36" s="83" t="n">
        <v>920</v>
      </c>
      <c r="H36" s="83" t="n">
        <v>520</v>
      </c>
      <c r="I36" s="84" t="n">
        <v>19789</v>
      </c>
      <c r="J36" s="53" t="n">
        <v>0.25</v>
      </c>
      <c r="K36" s="53" t="n">
        <v>0.75</v>
      </c>
      <c r="L36" s="54" t="n">
        <v>45194</v>
      </c>
      <c r="M36" s="30" t="s">
        <v>30</v>
      </c>
      <c r="N36" s="30"/>
      <c r="O36" s="30"/>
      <c r="P36" s="85"/>
    </row>
    <row r="37" customFormat="false" ht="12.75" hidden="false" customHeight="false" outlineLevel="0" collapsed="false">
      <c r="A37" s="14" t="n">
        <f aca="false">A36+1</f>
        <v>34</v>
      </c>
      <c r="B37" s="170" t="n">
        <v>46092</v>
      </c>
      <c r="C37" s="31" t="s">
        <v>84</v>
      </c>
      <c r="D37" s="48" t="s">
        <v>28</v>
      </c>
      <c r="E37" s="58" t="s">
        <v>70</v>
      </c>
      <c r="F37" s="50" t="n">
        <v>317</v>
      </c>
      <c r="G37" s="51" t="n">
        <v>2800</v>
      </c>
      <c r="H37" s="51" t="n">
        <v>1200</v>
      </c>
      <c r="I37" s="52" t="n">
        <v>82365</v>
      </c>
      <c r="J37" s="53" t="n">
        <v>0.375</v>
      </c>
      <c r="K37" s="53" t="n">
        <v>0.708333333333333</v>
      </c>
      <c r="L37" s="54" t="n">
        <v>45197</v>
      </c>
      <c r="M37" s="36" t="s">
        <v>30</v>
      </c>
      <c r="N37" s="30"/>
      <c r="O37" s="30"/>
      <c r="P37" s="85"/>
    </row>
    <row r="38" customFormat="false" ht="12.75" hidden="false" customHeight="false" outlineLevel="0" collapsed="false">
      <c r="A38" s="14" t="n">
        <f aca="false">A37+1</f>
        <v>35</v>
      </c>
      <c r="B38" s="152" t="n">
        <v>46093</v>
      </c>
      <c r="C38" s="47" t="s">
        <v>49</v>
      </c>
      <c r="D38" s="48" t="s">
        <v>28</v>
      </c>
      <c r="E38" s="58" t="s">
        <v>45</v>
      </c>
      <c r="F38" s="71" t="n">
        <v>296</v>
      </c>
      <c r="G38" s="51" t="n">
        <v>2300</v>
      </c>
      <c r="H38" s="51" t="n">
        <v>1030</v>
      </c>
      <c r="I38" s="33" t="n">
        <v>61087</v>
      </c>
      <c r="J38" s="53" t="n">
        <v>0.416666666666667</v>
      </c>
      <c r="K38" s="53" t="n">
        <v>0.75</v>
      </c>
      <c r="L38" s="54" t="n">
        <v>45279</v>
      </c>
      <c r="M38" s="36" t="s">
        <v>30</v>
      </c>
      <c r="N38" s="30" t="s">
        <v>68</v>
      </c>
      <c r="O38" s="30" t="s">
        <v>31</v>
      </c>
      <c r="P38" s="85"/>
    </row>
    <row r="39" customFormat="false" ht="12.75" hidden="false" customHeight="false" outlineLevel="0" collapsed="false">
      <c r="A39" s="14" t="n">
        <f aca="false">A38+1</f>
        <v>36</v>
      </c>
      <c r="B39" s="152" t="n">
        <v>46095</v>
      </c>
      <c r="C39" s="176" t="s">
        <v>96</v>
      </c>
      <c r="D39" s="30" t="s">
        <v>74</v>
      </c>
      <c r="E39" s="29" t="s">
        <v>75</v>
      </c>
      <c r="F39" s="31" t="n">
        <v>127</v>
      </c>
      <c r="G39" s="30" t="n">
        <v>260</v>
      </c>
      <c r="H39" s="30" t="n">
        <v>140</v>
      </c>
      <c r="I39" s="122" t="n">
        <v>3427</v>
      </c>
      <c r="J39" s="109" t="n">
        <v>0.291666666666667</v>
      </c>
      <c r="K39" s="53" t="n">
        <v>0.708333333333333</v>
      </c>
      <c r="L39" s="64" t="n">
        <v>45054</v>
      </c>
      <c r="M39" s="36" t="s">
        <v>76</v>
      </c>
      <c r="N39" s="30"/>
      <c r="O39" s="30"/>
      <c r="P39" s="85"/>
    </row>
    <row r="40" customFormat="false" ht="12.75" hidden="false" customHeight="false" outlineLevel="0" collapsed="false">
      <c r="A40" s="14" t="n">
        <f aca="false">A39+1</f>
        <v>37</v>
      </c>
      <c r="B40" s="152" t="n">
        <v>46096</v>
      </c>
      <c r="C40" s="29" t="s">
        <v>73</v>
      </c>
      <c r="D40" s="30" t="s">
        <v>74</v>
      </c>
      <c r="E40" s="59" t="s">
        <v>75</v>
      </c>
      <c r="F40" s="60" t="n">
        <v>127</v>
      </c>
      <c r="G40" s="30" t="n">
        <v>250</v>
      </c>
      <c r="H40" s="30" t="n">
        <v>140</v>
      </c>
      <c r="I40" s="31" t="n">
        <v>3427</v>
      </c>
      <c r="J40" s="109" t="n">
        <v>0.291666666666667</v>
      </c>
      <c r="K40" s="109" t="n">
        <v>0.604166666666667</v>
      </c>
      <c r="L40" s="110" t="n">
        <v>45321</v>
      </c>
      <c r="M40" s="36" t="s">
        <v>76</v>
      </c>
      <c r="N40" s="65" t="s">
        <v>39</v>
      </c>
      <c r="O40" s="65" t="s">
        <v>39</v>
      </c>
    </row>
    <row r="41" customFormat="false" ht="12.75" hidden="false" customHeight="false" outlineLevel="0" collapsed="false">
      <c r="A41" s="14" t="n">
        <f aca="false">A40+1</f>
        <v>38</v>
      </c>
      <c r="B41" s="168" t="n">
        <v>46100</v>
      </c>
      <c r="C41" s="160" t="s">
        <v>97</v>
      </c>
      <c r="D41" s="79" t="s">
        <v>42</v>
      </c>
      <c r="E41" s="58" t="s">
        <v>70</v>
      </c>
      <c r="F41" s="71" t="n">
        <v>225</v>
      </c>
      <c r="G41" s="51" t="n">
        <v>450</v>
      </c>
      <c r="H41" s="51" t="n">
        <v>380</v>
      </c>
      <c r="I41" s="52" t="n">
        <v>14406</v>
      </c>
      <c r="J41" s="53" t="n">
        <v>0.333333333333333</v>
      </c>
      <c r="K41" s="53" t="n">
        <v>0.833333333333333</v>
      </c>
      <c r="L41" s="64" t="n">
        <v>45054</v>
      </c>
      <c r="M41" s="36" t="s">
        <v>21</v>
      </c>
      <c r="N41" s="30"/>
      <c r="O41" s="30"/>
      <c r="P41" s="177"/>
    </row>
    <row r="42" customFormat="false" ht="12.75" hidden="false" customHeight="false" outlineLevel="0" collapsed="false">
      <c r="A42" s="14" t="n">
        <f aca="false">A41+1</f>
        <v>39</v>
      </c>
      <c r="B42" s="152" t="n">
        <v>46109</v>
      </c>
      <c r="C42" s="58" t="s">
        <v>98</v>
      </c>
      <c r="D42" s="79" t="s">
        <v>42</v>
      </c>
      <c r="E42" s="79" t="s">
        <v>45</v>
      </c>
      <c r="F42" s="71" t="n">
        <v>172</v>
      </c>
      <c r="G42" s="51" t="n">
        <v>260</v>
      </c>
      <c r="H42" s="51" t="n">
        <v>250</v>
      </c>
      <c r="I42" s="52"/>
      <c r="J42" s="63" t="n">
        <v>0.291666666666667</v>
      </c>
      <c r="K42" s="63" t="n">
        <v>0.625</v>
      </c>
      <c r="L42" s="64" t="n">
        <v>45544</v>
      </c>
      <c r="M42" s="36" t="s">
        <v>43</v>
      </c>
      <c r="N42" s="30"/>
      <c r="O42" s="30"/>
      <c r="P42" s="85"/>
    </row>
    <row r="43" customFormat="false" ht="12.75" hidden="false" customHeight="false" outlineLevel="0" collapsed="false">
      <c r="A43" s="14" t="n">
        <f aca="false">A42+1</f>
        <v>40</v>
      </c>
      <c r="B43" s="152" t="n">
        <v>46115</v>
      </c>
      <c r="C43" s="31" t="s">
        <v>80</v>
      </c>
      <c r="D43" s="30" t="s">
        <v>74</v>
      </c>
      <c r="E43" s="29" t="s">
        <v>34</v>
      </c>
      <c r="F43" s="31" t="n">
        <v>140</v>
      </c>
      <c r="G43" s="32" t="n">
        <v>300</v>
      </c>
      <c r="H43" s="32" t="n">
        <v>150</v>
      </c>
      <c r="I43" s="33" t="n">
        <v>7545</v>
      </c>
      <c r="J43" s="63" t="n">
        <v>0.333333333333333</v>
      </c>
      <c r="K43" s="63" t="n">
        <v>0.666666666666667</v>
      </c>
      <c r="L43" s="64" t="n">
        <v>45414</v>
      </c>
      <c r="M43" s="36" t="s">
        <v>99</v>
      </c>
      <c r="N43" s="30" t="s">
        <v>59</v>
      </c>
      <c r="O43" s="30" t="s">
        <v>56</v>
      </c>
      <c r="P43" s="85"/>
    </row>
    <row r="44" customFormat="false" ht="12.75" hidden="false" customHeight="false" outlineLevel="0" collapsed="false">
      <c r="A44" s="14" t="n">
        <f aca="false">A43+1</f>
        <v>41</v>
      </c>
      <c r="B44" s="152" t="n">
        <v>46121</v>
      </c>
      <c r="C44" s="58" t="s">
        <v>100</v>
      </c>
      <c r="D44" s="79" t="s">
        <v>74</v>
      </c>
      <c r="E44" s="59" t="s">
        <v>34</v>
      </c>
      <c r="F44" s="154" t="n">
        <v>114</v>
      </c>
      <c r="G44" s="61" t="n">
        <v>200</v>
      </c>
      <c r="H44" s="61" t="n">
        <v>70</v>
      </c>
      <c r="I44" s="102" t="n">
        <v>3818</v>
      </c>
      <c r="J44" s="34" t="n">
        <v>0.333333333333333</v>
      </c>
      <c r="K44" s="34" t="n">
        <v>0.666666666666667</v>
      </c>
      <c r="L44" s="64" t="n">
        <v>45414</v>
      </c>
      <c r="M44" s="36" t="s">
        <v>99</v>
      </c>
      <c r="N44" s="30" t="s">
        <v>22</v>
      </c>
      <c r="O44" s="30" t="s">
        <v>56</v>
      </c>
      <c r="P44" s="85"/>
    </row>
    <row r="45" customFormat="false" ht="12.75" hidden="false" customHeight="false" outlineLevel="0" collapsed="false">
      <c r="A45" s="14" t="n">
        <f aca="false">A44+1</f>
        <v>42</v>
      </c>
      <c r="B45" s="152"/>
      <c r="C45" s="59"/>
      <c r="D45" s="79"/>
      <c r="E45" s="49"/>
      <c r="F45" s="50"/>
      <c r="G45" s="95"/>
      <c r="H45" s="95"/>
      <c r="I45" s="97"/>
      <c r="J45" s="90"/>
      <c r="K45" s="90"/>
      <c r="L45" s="64"/>
      <c r="M45" s="36"/>
      <c r="N45" s="30"/>
      <c r="O45" s="30"/>
      <c r="P45" s="85"/>
    </row>
    <row r="46" customFormat="false" ht="12.75" hidden="false" customHeight="false" outlineLevel="0" collapsed="false">
      <c r="A46" s="14" t="n">
        <f aca="false">A45+1</f>
        <v>43</v>
      </c>
      <c r="B46" s="178"/>
      <c r="C46" s="59"/>
      <c r="D46" s="79"/>
      <c r="E46" s="49"/>
      <c r="F46" s="50"/>
      <c r="G46" s="95"/>
      <c r="H46" s="95"/>
      <c r="I46" s="97"/>
      <c r="J46" s="90"/>
      <c r="K46" s="90"/>
      <c r="L46" s="64"/>
      <c r="M46" s="36"/>
      <c r="N46" s="30"/>
      <c r="O46" s="30"/>
      <c r="P46" s="85"/>
    </row>
    <row r="47" customFormat="false" ht="12.75" hidden="false" customHeight="false" outlineLevel="0" collapsed="false">
      <c r="A47" s="14" t="n">
        <f aca="false">A46+1</f>
        <v>44</v>
      </c>
      <c r="B47" s="152"/>
      <c r="C47" s="59"/>
      <c r="D47" s="79"/>
      <c r="E47" s="49"/>
      <c r="F47" s="50"/>
      <c r="G47" s="95"/>
      <c r="H47" s="95"/>
      <c r="I47" s="97"/>
      <c r="J47" s="90"/>
      <c r="K47" s="90"/>
      <c r="L47" s="64"/>
      <c r="M47" s="36"/>
      <c r="N47" s="30"/>
      <c r="O47" s="30"/>
      <c r="P47" s="85"/>
    </row>
    <row r="48" customFormat="false" ht="12.75" hidden="false" customHeight="false" outlineLevel="0" collapsed="false">
      <c r="A48" s="14" t="n">
        <f aca="false">A47+1</f>
        <v>45</v>
      </c>
      <c r="B48" s="152"/>
      <c r="C48" s="58"/>
      <c r="D48" s="79"/>
      <c r="E48" s="79"/>
      <c r="F48" s="71"/>
      <c r="G48" s="51"/>
      <c r="H48" s="51"/>
      <c r="I48" s="52"/>
      <c r="J48" s="63"/>
      <c r="K48" s="63"/>
      <c r="L48" s="64"/>
      <c r="M48" s="36"/>
      <c r="N48" s="30"/>
      <c r="O48" s="30"/>
      <c r="P48" s="85"/>
    </row>
    <row r="49" customFormat="false" ht="12.75" hidden="false" customHeight="false" outlineLevel="0" collapsed="false">
      <c r="A49" s="14" t="n">
        <f aca="false">A48+1</f>
        <v>46</v>
      </c>
      <c r="B49" s="30"/>
      <c r="C49" s="31"/>
      <c r="D49" s="31"/>
      <c r="E49" s="31"/>
      <c r="F49" s="31"/>
      <c r="G49" s="122"/>
      <c r="H49" s="122"/>
      <c r="I49" s="31"/>
      <c r="J49" s="34"/>
      <c r="K49" s="34"/>
      <c r="M49" s="36"/>
      <c r="N49" s="30"/>
      <c r="O49" s="30"/>
      <c r="P49" s="85"/>
    </row>
    <row r="50" customFormat="false" ht="12.75" hidden="false" customHeight="false" outlineLevel="0" collapsed="false">
      <c r="A50" s="14" t="n">
        <f aca="false">A49+1</f>
        <v>47</v>
      </c>
      <c r="B50" s="30"/>
      <c r="C50" s="31"/>
      <c r="D50" s="31"/>
      <c r="E50" s="31"/>
      <c r="F50" s="31"/>
      <c r="G50" s="122"/>
      <c r="H50" s="122"/>
      <c r="I50" s="31"/>
      <c r="J50" s="34"/>
      <c r="K50" s="34"/>
      <c r="M50" s="36"/>
      <c r="N50" s="30"/>
      <c r="O50" s="30"/>
      <c r="P50" s="85"/>
    </row>
    <row r="51" customFormat="false" ht="12.75" hidden="false" customHeight="false" outlineLevel="0" collapsed="false">
      <c r="A51" s="14" t="n">
        <f aca="false">A50+1</f>
        <v>48</v>
      </c>
      <c r="B51" s="30"/>
      <c r="C51" s="31"/>
      <c r="D51" s="31"/>
      <c r="E51" s="31"/>
      <c r="F51" s="31"/>
      <c r="G51" s="122"/>
      <c r="H51" s="122"/>
      <c r="I51" s="31"/>
      <c r="J51" s="34"/>
      <c r="K51" s="34"/>
      <c r="M51" s="36"/>
      <c r="N51" s="30"/>
      <c r="O51" s="30"/>
      <c r="P51" s="85"/>
    </row>
    <row r="52" s="1" customFormat="true" ht="12.75" hidden="false" customHeight="false" outlineLevel="0" collapsed="false">
      <c r="G52" s="179" t="n">
        <f aca="false">SUM(G5:G51)</f>
        <v>57470</v>
      </c>
      <c r="H52" s="179" t="n">
        <f aca="false">SUM(H5:H51)</f>
        <v>27200</v>
      </c>
      <c r="L52" s="3"/>
      <c r="N52" s="0"/>
      <c r="O52" s="0"/>
    </row>
    <row r="53" s="1" customFormat="true" ht="13.5" hidden="false" customHeight="false" outlineLevel="0" collapsed="false">
      <c r="G53" s="180" t="n">
        <f aca="false">+G52+H52</f>
        <v>84670</v>
      </c>
      <c r="H53" s="180"/>
      <c r="L53" s="3"/>
      <c r="N53" s="0"/>
      <c r="O53" s="0"/>
    </row>
    <row r="54" s="1" customFormat="true" ht="12.75" hidden="false" customHeight="false" outlineLevel="0" collapsed="false">
      <c r="B54" s="3"/>
      <c r="L54" s="3"/>
    </row>
    <row r="55" customFormat="false" ht="20.25" hidden="false" customHeight="false" outlineLevel="0" collapsed="false">
      <c r="A55" s="181"/>
      <c r="B55" s="126" t="s">
        <v>82</v>
      </c>
      <c r="C55" s="126"/>
      <c r="D55" s="126"/>
      <c r="N55" s="1"/>
      <c r="O55" s="1"/>
      <c r="P55" s="1"/>
    </row>
    <row r="56" customFormat="false" ht="12.75" hidden="false" customHeight="false" outlineLevel="0" collapsed="false">
      <c r="B56" s="3"/>
      <c r="N56" s="1"/>
      <c r="O56" s="1"/>
    </row>
    <row r="57" customFormat="false" ht="12.75" hidden="false" customHeight="false" outlineLevel="0" collapsed="false">
      <c r="B57" s="16" t="s">
        <v>4</v>
      </c>
      <c r="C57" s="16" t="s">
        <v>5</v>
      </c>
      <c r="D57" s="16" t="s">
        <v>6</v>
      </c>
      <c r="E57" s="16" t="s">
        <v>7</v>
      </c>
      <c r="F57" s="17" t="s">
        <v>8</v>
      </c>
      <c r="G57" s="16" t="s">
        <v>9</v>
      </c>
      <c r="H57" s="16" t="s">
        <v>10</v>
      </c>
      <c r="I57" s="16" t="s">
        <v>11</v>
      </c>
      <c r="J57" s="134" t="s">
        <v>12</v>
      </c>
      <c r="K57" s="18" t="s">
        <v>13</v>
      </c>
      <c r="L57" s="20" t="s">
        <v>101</v>
      </c>
      <c r="M57" s="148" t="s">
        <v>15</v>
      </c>
      <c r="N57" s="1"/>
      <c r="O57" s="1"/>
    </row>
    <row r="58" customFormat="false" ht="12.75" hidden="false" customHeight="false" outlineLevel="0" collapsed="false">
      <c r="A58" s="31" t="n">
        <v>1</v>
      </c>
      <c r="B58" s="182" t="n">
        <v>46069</v>
      </c>
      <c r="C58" s="183" t="s">
        <v>102</v>
      </c>
      <c r="D58" s="184" t="s">
        <v>28</v>
      </c>
      <c r="E58" s="184" t="s">
        <v>45</v>
      </c>
      <c r="F58" s="184" t="n">
        <v>216</v>
      </c>
      <c r="G58" s="185" t="n">
        <v>1500</v>
      </c>
      <c r="H58" s="185" t="n">
        <v>450</v>
      </c>
      <c r="I58" s="185" t="n">
        <v>25864</v>
      </c>
      <c r="J58" s="186" t="n">
        <v>0.333333333333333</v>
      </c>
      <c r="K58" s="187" t="n">
        <v>0.833333333333333</v>
      </c>
      <c r="L58" s="188" t="n">
        <v>45306</v>
      </c>
      <c r="M58" s="183" t="s">
        <v>30</v>
      </c>
      <c r="N58" s="85"/>
      <c r="O58" s="189"/>
      <c r="P58" s="189"/>
    </row>
    <row r="59" customFormat="false" ht="12.75" hidden="false" customHeight="false" outlineLevel="0" collapsed="false">
      <c r="A59" s="31" t="n">
        <f aca="false">+A58+1</f>
        <v>2</v>
      </c>
      <c r="B59" s="190" t="n">
        <v>46036</v>
      </c>
      <c r="C59" s="184" t="s">
        <v>94</v>
      </c>
      <c r="D59" s="184" t="s">
        <v>28</v>
      </c>
      <c r="E59" s="184" t="s">
        <v>45</v>
      </c>
      <c r="F59" s="184" t="n">
        <v>186</v>
      </c>
      <c r="G59" s="191" t="n">
        <v>320</v>
      </c>
      <c r="H59" s="191" t="n">
        <v>280</v>
      </c>
      <c r="I59" s="185" t="n">
        <v>9144</v>
      </c>
      <c r="J59" s="192" t="n">
        <v>0.291666666666667</v>
      </c>
      <c r="K59" s="193" t="n">
        <v>0.833333333333333</v>
      </c>
      <c r="L59" s="188" t="n">
        <v>45449</v>
      </c>
      <c r="M59" s="183" t="s">
        <v>30</v>
      </c>
      <c r="N59" s="85"/>
      <c r="O59" s="85"/>
      <c r="P59" s="189"/>
    </row>
    <row r="60" customFormat="false" ht="12.75" hidden="false" customHeight="false" outlineLevel="0" collapsed="false">
      <c r="A60" s="31" t="n">
        <f aca="false">+A59+1</f>
        <v>3</v>
      </c>
      <c r="B60" s="182" t="n">
        <v>46070</v>
      </c>
      <c r="C60" s="184" t="s">
        <v>94</v>
      </c>
      <c r="D60" s="194" t="s">
        <v>28</v>
      </c>
      <c r="E60" s="184" t="s">
        <v>45</v>
      </c>
      <c r="F60" s="184" t="n">
        <v>186</v>
      </c>
      <c r="G60" s="191" t="n">
        <v>320</v>
      </c>
      <c r="H60" s="191" t="n">
        <v>280</v>
      </c>
      <c r="I60" s="185" t="n">
        <v>9144</v>
      </c>
      <c r="J60" s="192" t="n">
        <v>0.333333333333333</v>
      </c>
      <c r="K60" s="193" t="n">
        <v>0.833333333333333</v>
      </c>
      <c r="L60" s="188" t="n">
        <v>45449</v>
      </c>
      <c r="M60" s="183" t="s">
        <v>30</v>
      </c>
      <c r="N60" s="189"/>
      <c r="O60" s="189"/>
      <c r="P60" s="189"/>
    </row>
    <row r="61" customFormat="false" ht="12.75" hidden="false" customHeight="false" outlineLevel="0" collapsed="false">
      <c r="A61" s="31" t="n">
        <f aca="false">+A60+1</f>
        <v>4</v>
      </c>
      <c r="B61" s="182" t="n">
        <v>46080</v>
      </c>
      <c r="C61" s="184" t="s">
        <v>94</v>
      </c>
      <c r="D61" s="194" t="s">
        <v>28</v>
      </c>
      <c r="E61" s="184" t="s">
        <v>45</v>
      </c>
      <c r="F61" s="184" t="n">
        <v>186</v>
      </c>
      <c r="G61" s="191" t="n">
        <v>320</v>
      </c>
      <c r="H61" s="191" t="n">
        <v>280</v>
      </c>
      <c r="I61" s="185" t="n">
        <v>9144</v>
      </c>
      <c r="J61" s="192" t="n">
        <v>0.291666666666667</v>
      </c>
      <c r="K61" s="193" t="n">
        <v>0.833333333333333</v>
      </c>
      <c r="L61" s="188" t="n">
        <v>45449</v>
      </c>
      <c r="M61" s="183" t="s">
        <v>30</v>
      </c>
      <c r="N61" s="189"/>
      <c r="O61" s="189"/>
      <c r="P61" s="189"/>
    </row>
    <row r="62" customFormat="false" ht="12.75" hidden="false" customHeight="false" outlineLevel="0" collapsed="false">
      <c r="A62" s="31" t="n">
        <f aca="false">+A61+1</f>
        <v>5</v>
      </c>
      <c r="B62" s="182" t="n">
        <v>45957</v>
      </c>
      <c r="C62" s="184" t="s">
        <v>100</v>
      </c>
      <c r="D62" s="184" t="s">
        <v>74</v>
      </c>
      <c r="E62" s="195" t="s">
        <v>34</v>
      </c>
      <c r="F62" s="195" t="n">
        <v>114</v>
      </c>
      <c r="G62" s="196" t="n">
        <v>200</v>
      </c>
      <c r="H62" s="196" t="n">
        <v>70</v>
      </c>
      <c r="I62" s="196" t="n">
        <v>3818</v>
      </c>
      <c r="J62" s="193" t="n">
        <v>0.541666666666667</v>
      </c>
      <c r="K62" s="192" t="n">
        <v>0.791666666666667</v>
      </c>
      <c r="L62" s="197" t="n">
        <v>45531</v>
      </c>
      <c r="M62" s="198" t="s">
        <v>99</v>
      </c>
      <c r="N62" s="189"/>
      <c r="O62" s="189"/>
      <c r="P62" s="189"/>
    </row>
  </sheetData>
  <mergeCells count="6">
    <mergeCell ref="B1:I1"/>
    <mergeCell ref="R4:S4"/>
    <mergeCell ref="S6:V6"/>
    <mergeCell ref="S7:V7"/>
    <mergeCell ref="S9:V9"/>
    <mergeCell ref="G53:H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3" min="3" style="1" width="23.99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5.99"/>
    <col collapsed="false" customWidth="true" hidden="false" outlineLevel="0" max="9" min="7" style="1" width="11.42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14.28"/>
    <col collapsed="false" customWidth="true" hidden="false" outlineLevel="0" max="13" min="13" style="1" width="18.56"/>
    <col collapsed="false" customWidth="true" hidden="false" outlineLevel="0" max="14" min="14" style="1" width="16.84"/>
    <col collapsed="false" customWidth="true" hidden="false" outlineLevel="0" max="15" min="15" style="1" width="22.85"/>
    <col collapsed="false" customWidth="true" hidden="false" outlineLevel="0" max="16" min="16" style="0" width="6.13"/>
    <col collapsed="false" customWidth="true" hidden="false" outlineLevel="0" max="17" min="17" style="0" width="5.41"/>
    <col collapsed="false" customWidth="true" hidden="false" outlineLevel="0" max="18" min="18" style="0" width="5.56"/>
    <col collapsed="false" customWidth="true" hidden="false" outlineLevel="0" max="22" min="22" style="0" width="11.56"/>
    <col collapsed="false" customWidth="true" hidden="false" outlineLevel="0" max="23" min="23" style="0" width="3.85"/>
  </cols>
  <sheetData>
    <row r="1" customFormat="false" ht="12.75" hidden="false" customHeight="false" outlineLevel="0" collapsed="false">
      <c r="A1" s="5"/>
      <c r="B1" s="6" t="s">
        <v>103</v>
      </c>
      <c r="C1" s="6"/>
      <c r="D1" s="6"/>
      <c r="E1" s="6"/>
      <c r="F1" s="6"/>
      <c r="G1" s="6"/>
      <c r="H1" s="6"/>
      <c r="I1" s="6"/>
      <c r="J1" s="6"/>
      <c r="K1" s="6"/>
      <c r="L1" s="5"/>
    </row>
    <row r="2" customFormat="false" ht="13.5" hidden="false" customHeight="false" outlineLevel="0" collapsed="false">
      <c r="A2" s="5"/>
      <c r="B2" s="6"/>
      <c r="C2" s="6"/>
      <c r="D2" s="11"/>
      <c r="E2" s="6"/>
      <c r="F2" s="12"/>
      <c r="G2" s="13" t="s">
        <v>3</v>
      </c>
      <c r="H2" s="13" t="s">
        <v>3</v>
      </c>
      <c r="I2" s="5"/>
      <c r="J2" s="5"/>
      <c r="K2" s="5"/>
      <c r="L2" s="5"/>
    </row>
    <row r="3" customFormat="false" ht="12.75" hidden="false" customHeight="false" outlineLevel="0" collapsed="false">
      <c r="A3" s="14"/>
      <c r="B3" s="148" t="s">
        <v>4</v>
      </c>
      <c r="C3" s="148" t="s">
        <v>5</v>
      </c>
      <c r="D3" s="148" t="s">
        <v>6</v>
      </c>
      <c r="E3" s="148" t="s">
        <v>7</v>
      </c>
      <c r="F3" s="149" t="s">
        <v>8</v>
      </c>
      <c r="G3" s="148" t="s">
        <v>9</v>
      </c>
      <c r="H3" s="148" t="s">
        <v>10</v>
      </c>
      <c r="I3" s="148" t="s">
        <v>11</v>
      </c>
      <c r="J3" s="150" t="s">
        <v>12</v>
      </c>
      <c r="K3" s="150" t="s">
        <v>13</v>
      </c>
      <c r="L3" s="19" t="s">
        <v>14</v>
      </c>
      <c r="M3" s="148" t="s">
        <v>15</v>
      </c>
      <c r="N3" s="21" t="s">
        <v>16</v>
      </c>
      <c r="O3" s="21" t="s">
        <v>17</v>
      </c>
      <c r="Q3" s="23"/>
      <c r="R3" s="24"/>
      <c r="S3" s="24"/>
      <c r="T3" s="24"/>
      <c r="U3" s="24"/>
      <c r="V3" s="24"/>
      <c r="W3" s="25"/>
    </row>
    <row r="4" customFormat="false" ht="12.75" hidden="false" customHeight="true" outlineLevel="0" collapsed="false">
      <c r="A4" s="14" t="n">
        <v>1</v>
      </c>
      <c r="B4" s="178" t="n">
        <v>46363</v>
      </c>
      <c r="C4" s="58" t="s">
        <v>33</v>
      </c>
      <c r="D4" s="48" t="s">
        <v>28</v>
      </c>
      <c r="E4" s="130" t="s">
        <v>34</v>
      </c>
      <c r="F4" s="50" t="n">
        <v>228</v>
      </c>
      <c r="G4" s="51" t="n">
        <v>900</v>
      </c>
      <c r="H4" s="51" t="n">
        <v>465</v>
      </c>
      <c r="I4" s="52" t="n">
        <v>18865</v>
      </c>
      <c r="J4" s="53" t="n">
        <v>0.291666666666667</v>
      </c>
      <c r="K4" s="53" t="n">
        <v>0.708333333333333</v>
      </c>
      <c r="L4" s="199" t="n">
        <v>45503</v>
      </c>
      <c r="M4" s="36" t="s">
        <v>30</v>
      </c>
      <c r="N4" s="30" t="s">
        <v>104</v>
      </c>
      <c r="O4" s="30" t="s">
        <v>105</v>
      </c>
      <c r="Q4" s="37"/>
      <c r="R4" s="38" t="s">
        <v>23</v>
      </c>
      <c r="S4" s="38"/>
      <c r="T4" s="39"/>
      <c r="U4" s="39"/>
      <c r="V4" s="39"/>
      <c r="W4" s="40"/>
    </row>
    <row r="5" customFormat="false" ht="12.75" hidden="false" customHeight="true" outlineLevel="0" collapsed="false">
      <c r="A5" s="14" t="n">
        <f aca="false">1+A4</f>
        <v>2</v>
      </c>
      <c r="B5" s="200" t="n">
        <v>46372</v>
      </c>
      <c r="C5" s="31" t="s">
        <v>106</v>
      </c>
      <c r="D5" s="48" t="s">
        <v>28</v>
      </c>
      <c r="E5" s="79" t="s">
        <v>70</v>
      </c>
      <c r="F5" s="50" t="n">
        <v>317</v>
      </c>
      <c r="G5" s="51" t="n">
        <v>2800</v>
      </c>
      <c r="H5" s="51" t="n">
        <v>1200</v>
      </c>
      <c r="I5" s="52" t="n">
        <v>82365</v>
      </c>
      <c r="J5" s="201" t="n">
        <v>0.354166666666667</v>
      </c>
      <c r="K5" s="63" t="n">
        <v>0.729166666666667</v>
      </c>
      <c r="L5" s="202" t="n">
        <v>45499</v>
      </c>
      <c r="M5" s="30" t="s">
        <v>30</v>
      </c>
      <c r="N5" s="30" t="s">
        <v>107</v>
      </c>
      <c r="O5" s="30" t="s">
        <v>108</v>
      </c>
      <c r="Q5" s="37"/>
      <c r="R5" s="38"/>
      <c r="S5" s="38"/>
      <c r="T5" s="39"/>
      <c r="U5" s="39"/>
      <c r="V5" s="39"/>
      <c r="W5" s="40"/>
    </row>
    <row r="6" customFormat="false" ht="12.75" hidden="false" customHeight="false" outlineLevel="0" collapsed="false">
      <c r="A6" s="14" t="n">
        <f aca="false">1+A5</f>
        <v>3</v>
      </c>
      <c r="B6" s="200" t="n">
        <v>46386</v>
      </c>
      <c r="C6" s="31" t="s">
        <v>106</v>
      </c>
      <c r="D6" s="48" t="s">
        <v>28</v>
      </c>
      <c r="E6" s="79" t="s">
        <v>70</v>
      </c>
      <c r="F6" s="50" t="n">
        <v>317</v>
      </c>
      <c r="G6" s="51" t="n">
        <v>2800</v>
      </c>
      <c r="H6" s="51" t="n">
        <v>1200</v>
      </c>
      <c r="I6" s="52" t="n">
        <v>82365</v>
      </c>
      <c r="J6" s="63" t="n">
        <v>0.354166666666667</v>
      </c>
      <c r="K6" s="63" t="n">
        <v>0.729166666666667</v>
      </c>
      <c r="L6" s="202" t="n">
        <v>45499</v>
      </c>
      <c r="M6" s="30" t="s">
        <v>30</v>
      </c>
      <c r="N6" s="30" t="s">
        <v>107</v>
      </c>
      <c r="O6" s="30" t="s">
        <v>108</v>
      </c>
      <c r="Q6" s="37"/>
      <c r="R6" s="41"/>
      <c r="S6" s="42" t="s">
        <v>26</v>
      </c>
      <c r="T6" s="42"/>
      <c r="U6" s="42"/>
      <c r="V6" s="42"/>
      <c r="W6" s="40"/>
    </row>
    <row r="7" customFormat="false" ht="12.75" hidden="false" customHeight="true" outlineLevel="0" collapsed="false">
      <c r="A7" s="14" t="n">
        <f aca="false">1+A6</f>
        <v>4</v>
      </c>
      <c r="B7" s="203" t="n">
        <v>46387</v>
      </c>
      <c r="C7" s="58" t="s">
        <v>33</v>
      </c>
      <c r="D7" s="48" t="s">
        <v>28</v>
      </c>
      <c r="E7" s="130" t="s">
        <v>34</v>
      </c>
      <c r="F7" s="50" t="n">
        <v>228</v>
      </c>
      <c r="G7" s="51" t="n">
        <v>900</v>
      </c>
      <c r="H7" s="51" t="n">
        <v>465</v>
      </c>
      <c r="I7" s="52" t="n">
        <v>18865</v>
      </c>
      <c r="J7" s="53" t="n">
        <v>0.333333333333333</v>
      </c>
      <c r="K7" s="53" t="n">
        <v>0.833333333333333</v>
      </c>
      <c r="L7" s="199" t="n">
        <v>45503</v>
      </c>
      <c r="M7" s="30" t="s">
        <v>30</v>
      </c>
      <c r="N7" s="30" t="s">
        <v>105</v>
      </c>
      <c r="O7" s="30" t="s">
        <v>104</v>
      </c>
      <c r="Q7" s="37"/>
      <c r="R7" s="45"/>
      <c r="S7" s="42" t="s">
        <v>32</v>
      </c>
      <c r="T7" s="42"/>
      <c r="U7" s="42"/>
      <c r="V7" s="42"/>
      <c r="W7" s="40"/>
    </row>
    <row r="8" customFormat="false" ht="12.75" hidden="false" customHeight="true" outlineLevel="0" collapsed="false">
      <c r="A8" s="14" t="n">
        <f aca="false">1+A7</f>
        <v>5</v>
      </c>
      <c r="B8" s="203" t="n">
        <v>46397</v>
      </c>
      <c r="C8" s="58" t="s">
        <v>33</v>
      </c>
      <c r="D8" s="48" t="s">
        <v>28</v>
      </c>
      <c r="E8" s="130" t="s">
        <v>34</v>
      </c>
      <c r="F8" s="50" t="n">
        <v>228</v>
      </c>
      <c r="G8" s="51" t="n">
        <v>900</v>
      </c>
      <c r="H8" s="51" t="n">
        <v>465</v>
      </c>
      <c r="I8" s="52" t="n">
        <v>18865</v>
      </c>
      <c r="J8" s="53" t="n">
        <v>0.291666666666667</v>
      </c>
      <c r="K8" s="53" t="n">
        <v>0.708333333333333</v>
      </c>
      <c r="L8" s="199" t="n">
        <v>45503</v>
      </c>
      <c r="M8" s="30" t="s">
        <v>30</v>
      </c>
      <c r="N8" s="30" t="s">
        <v>104</v>
      </c>
      <c r="O8" s="30" t="s">
        <v>105</v>
      </c>
      <c r="Q8" s="37"/>
      <c r="R8" s="55" t="s">
        <v>35</v>
      </c>
      <c r="S8" s="42" t="s">
        <v>36</v>
      </c>
      <c r="T8" s="56"/>
      <c r="U8" s="56"/>
      <c r="V8" s="56"/>
      <c r="W8" s="40"/>
    </row>
    <row r="9" customFormat="false" ht="12.75" hidden="false" customHeight="true" outlineLevel="0" collapsed="false">
      <c r="A9" s="14" t="n">
        <f aca="false">1+A8</f>
        <v>6</v>
      </c>
      <c r="B9" s="203" t="n">
        <v>46399</v>
      </c>
      <c r="C9" s="31" t="s">
        <v>109</v>
      </c>
      <c r="D9" s="204" t="s">
        <v>28</v>
      </c>
      <c r="E9" s="127" t="s">
        <v>45</v>
      </c>
      <c r="F9" s="60" t="n">
        <v>193</v>
      </c>
      <c r="G9" s="61" t="n">
        <v>500</v>
      </c>
      <c r="H9" s="61" t="n">
        <v>300</v>
      </c>
      <c r="I9" s="205" t="n">
        <v>10317</v>
      </c>
      <c r="J9" s="63" t="n">
        <v>0.291666666666667</v>
      </c>
      <c r="K9" s="63" t="n">
        <v>0.833333333333333</v>
      </c>
      <c r="L9" s="199" t="n">
        <v>45555</v>
      </c>
      <c r="M9" s="36" t="s">
        <v>30</v>
      </c>
      <c r="N9" s="30" t="s">
        <v>108</v>
      </c>
      <c r="O9" s="30" t="s">
        <v>107</v>
      </c>
      <c r="Q9" s="37"/>
      <c r="R9" s="65" t="s">
        <v>39</v>
      </c>
      <c r="S9" s="42" t="s">
        <v>40</v>
      </c>
      <c r="T9" s="42"/>
      <c r="U9" s="42"/>
      <c r="V9" s="42"/>
      <c r="W9" s="40"/>
    </row>
    <row r="10" customFormat="false" ht="13.5" hidden="false" customHeight="false" outlineLevel="0" collapsed="false">
      <c r="A10" s="14" t="n">
        <f aca="false">1+A9</f>
        <v>7</v>
      </c>
      <c r="B10" s="200" t="n">
        <v>46400</v>
      </c>
      <c r="C10" s="31" t="s">
        <v>106</v>
      </c>
      <c r="D10" s="48" t="s">
        <v>28</v>
      </c>
      <c r="E10" s="79" t="s">
        <v>70</v>
      </c>
      <c r="F10" s="50" t="n">
        <v>317</v>
      </c>
      <c r="G10" s="51" t="n">
        <v>2800</v>
      </c>
      <c r="H10" s="51" t="n">
        <v>1200</v>
      </c>
      <c r="I10" s="52" t="n">
        <v>82365</v>
      </c>
      <c r="J10" s="63" t="n">
        <v>0.291666666666667</v>
      </c>
      <c r="K10" s="63" t="n">
        <v>0.666666666666667</v>
      </c>
      <c r="L10" s="202" t="n">
        <v>45499</v>
      </c>
      <c r="M10" s="36" t="s">
        <v>30</v>
      </c>
      <c r="N10" s="30" t="s">
        <v>105</v>
      </c>
      <c r="O10" s="30" t="s">
        <v>104</v>
      </c>
      <c r="Q10" s="67"/>
      <c r="R10" s="68"/>
      <c r="S10" s="68"/>
      <c r="T10" s="68"/>
      <c r="U10" s="68"/>
      <c r="V10" s="68"/>
      <c r="W10" s="69"/>
    </row>
    <row r="11" customFormat="false" ht="12.75" hidden="false" customHeight="false" outlineLevel="0" collapsed="false">
      <c r="A11" s="14" t="n">
        <f aca="false">1+A10</f>
        <v>8</v>
      </c>
      <c r="B11" s="200" t="n">
        <v>46408</v>
      </c>
      <c r="C11" s="104" t="s">
        <v>110</v>
      </c>
      <c r="D11" s="127" t="s">
        <v>28</v>
      </c>
      <c r="E11" s="79" t="s">
        <v>111</v>
      </c>
      <c r="F11" s="71" t="n">
        <v>181</v>
      </c>
      <c r="G11" s="206" t="n">
        <v>650</v>
      </c>
      <c r="H11" s="206" t="n">
        <v>400</v>
      </c>
      <c r="I11" s="62" t="n">
        <v>11481</v>
      </c>
      <c r="J11" s="128" t="n">
        <v>0.333333333333333</v>
      </c>
      <c r="K11" s="128" t="n">
        <v>0.666666666666667</v>
      </c>
      <c r="L11" s="207" t="n">
        <v>45412</v>
      </c>
      <c r="M11" s="36" t="s">
        <v>30</v>
      </c>
      <c r="N11" s="30" t="s">
        <v>105</v>
      </c>
      <c r="O11" s="30" t="s">
        <v>108</v>
      </c>
    </row>
    <row r="12" customFormat="false" ht="12.75" hidden="false" customHeight="true" outlineLevel="0" collapsed="false">
      <c r="A12" s="14" t="n">
        <f aca="false">1+A11</f>
        <v>9</v>
      </c>
      <c r="B12" s="200" t="n">
        <v>46414</v>
      </c>
      <c r="C12" s="31" t="s">
        <v>106</v>
      </c>
      <c r="D12" s="48" t="s">
        <v>28</v>
      </c>
      <c r="E12" s="79" t="s">
        <v>70</v>
      </c>
      <c r="F12" s="50" t="n">
        <v>317</v>
      </c>
      <c r="G12" s="51" t="n">
        <v>2800</v>
      </c>
      <c r="H12" s="51" t="n">
        <v>1200</v>
      </c>
      <c r="I12" s="52" t="n">
        <v>82365</v>
      </c>
      <c r="J12" s="63" t="n">
        <v>0.291666666666667</v>
      </c>
      <c r="K12" s="63" t="n">
        <v>0.666666666666667</v>
      </c>
      <c r="L12" s="202" t="n">
        <v>45499</v>
      </c>
      <c r="M12" s="36" t="s">
        <v>30</v>
      </c>
      <c r="N12" s="30" t="s">
        <v>105</v>
      </c>
      <c r="O12" s="30" t="s">
        <v>104</v>
      </c>
    </row>
    <row r="13" customFormat="false" ht="12.75" hidden="false" customHeight="true" outlineLevel="0" collapsed="false">
      <c r="A13" s="14" t="n">
        <f aca="false">1+A12</f>
        <v>10</v>
      </c>
      <c r="B13" s="78" t="n">
        <v>46416</v>
      </c>
      <c r="C13" s="86" t="s">
        <v>112</v>
      </c>
      <c r="D13" s="79" t="s">
        <v>53</v>
      </c>
      <c r="E13" s="79" t="s">
        <v>54</v>
      </c>
      <c r="F13" s="71" t="n">
        <v>294</v>
      </c>
      <c r="G13" s="51" t="n">
        <v>2200</v>
      </c>
      <c r="H13" s="51" t="n">
        <v>950</v>
      </c>
      <c r="I13" s="52" t="n">
        <v>64502</v>
      </c>
      <c r="J13" s="34" t="n">
        <v>0.375</v>
      </c>
      <c r="K13" s="63" t="n">
        <v>0.75</v>
      </c>
      <c r="L13" s="87" t="n">
        <v>45387</v>
      </c>
      <c r="M13" s="36" t="s">
        <v>55</v>
      </c>
      <c r="N13" s="30" t="s">
        <v>35</v>
      </c>
      <c r="O13" s="30" t="s">
        <v>35</v>
      </c>
    </row>
    <row r="14" customFormat="false" ht="12.75" hidden="false" customHeight="true" outlineLevel="0" collapsed="false">
      <c r="A14" s="14" t="n">
        <f aca="false">1+A13</f>
        <v>11</v>
      </c>
      <c r="B14" s="203" t="n">
        <v>46418</v>
      </c>
      <c r="C14" s="58" t="s">
        <v>109</v>
      </c>
      <c r="D14" s="79" t="s">
        <v>28</v>
      </c>
      <c r="E14" s="127" t="s">
        <v>45</v>
      </c>
      <c r="F14" s="60" t="n">
        <v>193</v>
      </c>
      <c r="G14" s="61" t="n">
        <v>500</v>
      </c>
      <c r="H14" s="61" t="n">
        <v>300</v>
      </c>
      <c r="I14" s="205" t="n">
        <v>10317</v>
      </c>
      <c r="J14" s="63" t="n">
        <v>0.291666666666667</v>
      </c>
      <c r="K14" s="63" t="n">
        <v>0.75</v>
      </c>
      <c r="L14" s="199" t="n">
        <v>45555</v>
      </c>
      <c r="M14" s="36" t="s">
        <v>30</v>
      </c>
      <c r="N14" s="30" t="s">
        <v>104</v>
      </c>
      <c r="O14" s="30" t="s">
        <v>113</v>
      </c>
    </row>
    <row r="15" customFormat="false" ht="12.75" hidden="false" customHeight="true" outlineLevel="0" collapsed="false">
      <c r="A15" s="14" t="n">
        <f aca="false">1+A14</f>
        <v>12</v>
      </c>
      <c r="B15" s="203" t="n">
        <v>46421</v>
      </c>
      <c r="C15" s="58" t="s">
        <v>33</v>
      </c>
      <c r="D15" s="48" t="s">
        <v>28</v>
      </c>
      <c r="E15" s="130" t="s">
        <v>34</v>
      </c>
      <c r="F15" s="50" t="n">
        <v>228</v>
      </c>
      <c r="G15" s="51" t="n">
        <v>900</v>
      </c>
      <c r="H15" s="51" t="n">
        <v>465</v>
      </c>
      <c r="I15" s="52" t="n">
        <v>18865</v>
      </c>
      <c r="J15" s="53" t="n">
        <v>0.333333333333333</v>
      </c>
      <c r="K15" s="53" t="n">
        <v>0.833333333333333</v>
      </c>
      <c r="L15" s="199" t="n">
        <v>45503</v>
      </c>
      <c r="M15" s="36" t="s">
        <v>30</v>
      </c>
      <c r="N15" s="30" t="s">
        <v>105</v>
      </c>
      <c r="O15" s="30" t="s">
        <v>104</v>
      </c>
    </row>
    <row r="16" customFormat="false" ht="12.75" hidden="false" customHeight="true" outlineLevel="0" collapsed="false">
      <c r="A16" s="14" t="n">
        <f aca="false">1+A15</f>
        <v>13</v>
      </c>
      <c r="B16" s="200" t="n">
        <v>46422</v>
      </c>
      <c r="C16" s="104" t="s">
        <v>114</v>
      </c>
      <c r="D16" s="208" t="s">
        <v>115</v>
      </c>
      <c r="E16" s="79" t="s">
        <v>70</v>
      </c>
      <c r="F16" s="71" t="n">
        <v>199</v>
      </c>
      <c r="G16" s="51" t="n">
        <v>350</v>
      </c>
      <c r="H16" s="51" t="n">
        <v>240</v>
      </c>
      <c r="I16" s="52" t="n">
        <v>9205</v>
      </c>
      <c r="J16" s="128" t="n">
        <v>0.291666666666667</v>
      </c>
      <c r="K16" s="128" t="n">
        <v>0.833333333333333</v>
      </c>
      <c r="L16" s="207" t="n">
        <v>45450</v>
      </c>
      <c r="M16" s="209" t="s">
        <v>21</v>
      </c>
      <c r="N16" s="30"/>
      <c r="O16" s="30"/>
    </row>
    <row r="17" customFormat="false" ht="12.75" hidden="false" customHeight="false" outlineLevel="0" collapsed="false">
      <c r="A17" s="14" t="n">
        <f aca="false">1+A16</f>
        <v>14</v>
      </c>
      <c r="B17" s="210" t="n">
        <v>46423</v>
      </c>
      <c r="C17" s="211" t="s">
        <v>116</v>
      </c>
      <c r="D17" s="212" t="s">
        <v>28</v>
      </c>
      <c r="E17" s="130" t="s">
        <v>45</v>
      </c>
      <c r="F17" s="60" t="n">
        <v>216</v>
      </c>
      <c r="G17" s="51" t="n">
        <v>750</v>
      </c>
      <c r="H17" s="51" t="n">
        <v>445</v>
      </c>
      <c r="I17" s="52" t="n">
        <v>17600</v>
      </c>
      <c r="J17" s="63" t="n">
        <v>0.291666666666667</v>
      </c>
      <c r="K17" s="63" t="n">
        <v>0.708333333333333</v>
      </c>
      <c r="L17" s="110" t="n">
        <v>45329</v>
      </c>
      <c r="M17" s="36" t="s">
        <v>30</v>
      </c>
      <c r="N17" s="30" t="s">
        <v>35</v>
      </c>
      <c r="O17" s="30" t="s">
        <v>35</v>
      </c>
    </row>
    <row r="18" customFormat="false" ht="12.75" hidden="false" customHeight="false" outlineLevel="0" collapsed="false">
      <c r="A18" s="14" t="n">
        <f aca="false">1+A17</f>
        <v>15</v>
      </c>
      <c r="B18" s="200" t="n">
        <v>46428</v>
      </c>
      <c r="C18" s="31" t="s">
        <v>106</v>
      </c>
      <c r="D18" s="172" t="s">
        <v>28</v>
      </c>
      <c r="E18" s="79" t="s">
        <v>70</v>
      </c>
      <c r="F18" s="50" t="n">
        <v>317</v>
      </c>
      <c r="G18" s="51" t="n">
        <v>2800</v>
      </c>
      <c r="H18" s="51" t="n">
        <v>1200</v>
      </c>
      <c r="I18" s="52" t="n">
        <v>82365</v>
      </c>
      <c r="J18" s="63" t="n">
        <v>0.291666666666667</v>
      </c>
      <c r="K18" s="63" t="n">
        <v>0.666666666666667</v>
      </c>
      <c r="L18" s="202" t="n">
        <v>45499</v>
      </c>
      <c r="M18" s="36" t="s">
        <v>30</v>
      </c>
      <c r="N18" s="30" t="s">
        <v>105</v>
      </c>
      <c r="O18" s="30" t="s">
        <v>104</v>
      </c>
    </row>
    <row r="19" customFormat="false" ht="12.75" hidden="false" customHeight="true" outlineLevel="0" collapsed="false">
      <c r="A19" s="14" t="n">
        <f aca="false">1+A18</f>
        <v>16</v>
      </c>
      <c r="B19" s="203" t="n">
        <v>46431</v>
      </c>
      <c r="C19" s="58" t="s">
        <v>33</v>
      </c>
      <c r="D19" s="172" t="s">
        <v>28</v>
      </c>
      <c r="E19" s="130" t="s">
        <v>34</v>
      </c>
      <c r="F19" s="50" t="n">
        <v>228</v>
      </c>
      <c r="G19" s="51" t="n">
        <v>900</v>
      </c>
      <c r="H19" s="51" t="n">
        <v>465</v>
      </c>
      <c r="I19" s="52" t="n">
        <v>18865</v>
      </c>
      <c r="J19" s="53" t="n">
        <v>0.291666666666667</v>
      </c>
      <c r="K19" s="53" t="n">
        <v>0.708333333333333</v>
      </c>
      <c r="L19" s="199" t="n">
        <v>45503</v>
      </c>
      <c r="M19" s="36" t="s">
        <v>30</v>
      </c>
      <c r="N19" s="30" t="s">
        <v>104</v>
      </c>
      <c r="O19" s="30" t="s">
        <v>105</v>
      </c>
    </row>
    <row r="20" customFormat="false" ht="12.75" hidden="false" customHeight="true" outlineLevel="0" collapsed="false">
      <c r="A20" s="14" t="n">
        <f aca="false">1+A19</f>
        <v>17</v>
      </c>
      <c r="B20" s="200" t="n">
        <v>46435</v>
      </c>
      <c r="C20" s="104" t="s">
        <v>117</v>
      </c>
      <c r="D20" s="208" t="s">
        <v>115</v>
      </c>
      <c r="E20" s="79" t="s">
        <v>64</v>
      </c>
      <c r="F20" s="71" t="n">
        <v>323</v>
      </c>
      <c r="G20" s="51" t="n">
        <v>3000</v>
      </c>
      <c r="H20" s="51" t="n">
        <v>1500</v>
      </c>
      <c r="I20" s="52" t="n">
        <v>76499</v>
      </c>
      <c r="J20" s="63" t="n">
        <v>0.333333333333333</v>
      </c>
      <c r="K20" s="63" t="n">
        <v>0.708333333333333</v>
      </c>
      <c r="L20" s="213" t="n">
        <v>45455</v>
      </c>
      <c r="M20" s="209" t="s">
        <v>66</v>
      </c>
      <c r="N20" s="30"/>
      <c r="O20" s="30"/>
    </row>
    <row r="21" customFormat="false" ht="12.75" hidden="false" customHeight="true" outlineLevel="0" collapsed="false">
      <c r="A21" s="14" t="n">
        <f aca="false">1+A20</f>
        <v>18</v>
      </c>
      <c r="B21" s="200" t="n">
        <v>46442</v>
      </c>
      <c r="C21" s="31" t="s">
        <v>106</v>
      </c>
      <c r="D21" s="172" t="s">
        <v>28</v>
      </c>
      <c r="E21" s="79" t="s">
        <v>70</v>
      </c>
      <c r="F21" s="50" t="n">
        <v>317</v>
      </c>
      <c r="G21" s="51" t="n">
        <v>2800</v>
      </c>
      <c r="H21" s="51" t="n">
        <v>1200</v>
      </c>
      <c r="I21" s="52" t="n">
        <v>82365</v>
      </c>
      <c r="J21" s="63" t="n">
        <v>0.354166666666667</v>
      </c>
      <c r="K21" s="63" t="n">
        <v>0.729166666666667</v>
      </c>
      <c r="L21" s="202" t="n">
        <v>45499</v>
      </c>
      <c r="M21" s="36" t="s">
        <v>30</v>
      </c>
      <c r="N21" s="30" t="s">
        <v>107</v>
      </c>
      <c r="O21" s="30" t="s">
        <v>108</v>
      </c>
    </row>
    <row r="22" customFormat="false" ht="12.75" hidden="false" customHeight="false" outlineLevel="0" collapsed="false">
      <c r="A22" s="14" t="n">
        <f aca="false">1+A21</f>
        <v>19</v>
      </c>
      <c r="B22" s="203" t="n">
        <v>46455</v>
      </c>
      <c r="C22" s="214" t="s">
        <v>33</v>
      </c>
      <c r="D22" s="48" t="s">
        <v>28</v>
      </c>
      <c r="E22" s="130" t="s">
        <v>34</v>
      </c>
      <c r="F22" s="50" t="n">
        <v>228</v>
      </c>
      <c r="G22" s="51" t="n">
        <v>900</v>
      </c>
      <c r="H22" s="51" t="n">
        <v>465</v>
      </c>
      <c r="I22" s="52" t="n">
        <v>18865</v>
      </c>
      <c r="J22" s="53" t="n">
        <v>0.333333333333333</v>
      </c>
      <c r="K22" s="53" t="n">
        <v>0.833333333333333</v>
      </c>
      <c r="L22" s="199" t="n">
        <v>45503</v>
      </c>
      <c r="M22" s="30" t="s">
        <v>30</v>
      </c>
      <c r="N22" s="30" t="s">
        <v>105</v>
      </c>
      <c r="O22" s="30" t="s">
        <v>104</v>
      </c>
    </row>
    <row r="23" customFormat="false" ht="12.75" hidden="false" customHeight="false" outlineLevel="0" collapsed="false">
      <c r="A23" s="14" t="n">
        <f aca="false">1+A22</f>
        <v>20</v>
      </c>
      <c r="B23" s="215" t="n">
        <v>46456</v>
      </c>
      <c r="C23" s="216" t="s">
        <v>106</v>
      </c>
      <c r="D23" s="48" t="s">
        <v>28</v>
      </c>
      <c r="E23" s="79" t="s">
        <v>70</v>
      </c>
      <c r="F23" s="50" t="n">
        <v>317</v>
      </c>
      <c r="G23" s="51" t="n">
        <v>2800</v>
      </c>
      <c r="H23" s="51" t="n">
        <v>1200</v>
      </c>
      <c r="I23" s="52" t="n">
        <v>82365</v>
      </c>
      <c r="J23" s="63" t="n">
        <v>0.354166666666667</v>
      </c>
      <c r="K23" s="63" t="n">
        <v>0.729166666666667</v>
      </c>
      <c r="L23" s="202" t="n">
        <v>45499</v>
      </c>
      <c r="M23" s="36" t="s">
        <v>30</v>
      </c>
      <c r="N23" s="30" t="s">
        <v>107</v>
      </c>
      <c r="O23" s="30" t="s">
        <v>108</v>
      </c>
    </row>
    <row r="24" customFormat="false" ht="12.75" hidden="false" customHeight="false" outlineLevel="0" collapsed="false">
      <c r="A24" s="14" t="n">
        <f aca="false">1+A23</f>
        <v>21</v>
      </c>
      <c r="B24" s="203"/>
      <c r="C24" s="214"/>
      <c r="D24" s="30"/>
      <c r="E24" s="130"/>
      <c r="F24" s="50"/>
      <c r="G24" s="116"/>
      <c r="H24" s="167"/>
      <c r="I24" s="52"/>
      <c r="J24" s="63"/>
      <c r="K24" s="63"/>
      <c r="L24" s="199"/>
      <c r="M24" s="36"/>
      <c r="N24" s="30"/>
      <c r="O24" s="30"/>
    </row>
    <row r="25" customFormat="false" ht="12.75" hidden="false" customHeight="false" outlineLevel="0" collapsed="false">
      <c r="A25" s="14" t="n">
        <f aca="false">1+A24</f>
        <v>22</v>
      </c>
      <c r="B25" s="203"/>
      <c r="C25" s="214"/>
      <c r="D25" s="79"/>
      <c r="E25" s="79"/>
      <c r="F25" s="71"/>
      <c r="G25" s="116"/>
      <c r="H25" s="167"/>
      <c r="I25" s="52"/>
      <c r="J25" s="34"/>
      <c r="K25" s="34"/>
      <c r="L25" s="199"/>
      <c r="M25" s="36"/>
      <c r="N25" s="30"/>
      <c r="O25" s="30"/>
    </row>
    <row r="26" customFormat="false" ht="12.75" hidden="false" customHeight="false" outlineLevel="0" collapsed="false">
      <c r="A26" s="14" t="n">
        <f aca="false">1+A25</f>
        <v>23</v>
      </c>
      <c r="B26" s="203"/>
      <c r="C26" s="58"/>
      <c r="D26" s="79"/>
      <c r="E26" s="79"/>
      <c r="F26" s="71"/>
      <c r="G26" s="116"/>
      <c r="H26" s="51"/>
      <c r="I26" s="52"/>
      <c r="J26" s="63"/>
      <c r="K26" s="63"/>
      <c r="L26" s="199"/>
      <c r="M26" s="36"/>
      <c r="N26" s="30"/>
      <c r="O26" s="30"/>
    </row>
    <row r="27" customFormat="false" ht="12.75" hidden="false" customHeight="false" outlineLevel="0" collapsed="false">
      <c r="A27" s="14" t="n">
        <f aca="false">1+A26</f>
        <v>24</v>
      </c>
      <c r="B27" s="203"/>
      <c r="C27" s="216"/>
      <c r="D27" s="48"/>
      <c r="E27" s="48"/>
      <c r="F27" s="75"/>
      <c r="G27" s="116"/>
      <c r="H27" s="76"/>
      <c r="I27" s="89"/>
      <c r="J27" s="109"/>
      <c r="K27" s="109"/>
      <c r="L27" s="217"/>
      <c r="M27" s="36"/>
      <c r="N27" s="30"/>
      <c r="O27" s="30"/>
    </row>
    <row r="28" customFormat="false" ht="12.75" hidden="false" customHeight="false" outlineLevel="0" collapsed="false">
      <c r="A28" s="14" t="n">
        <f aca="false">1+A27</f>
        <v>25</v>
      </c>
      <c r="B28" s="203"/>
      <c r="C28" s="58"/>
      <c r="D28" s="79"/>
      <c r="E28" s="79"/>
      <c r="F28" s="71"/>
      <c r="G28" s="51"/>
      <c r="H28" s="51"/>
      <c r="I28" s="52"/>
      <c r="J28" s="34"/>
      <c r="K28" s="34"/>
      <c r="L28" s="199"/>
      <c r="M28" s="218"/>
      <c r="N28" s="30"/>
      <c r="O28" s="30"/>
    </row>
    <row r="29" customFormat="false" ht="12.75" hidden="false" customHeight="false" outlineLevel="0" collapsed="false">
      <c r="A29" s="14" t="n">
        <f aca="false">1+A28</f>
        <v>26</v>
      </c>
      <c r="B29" s="203"/>
      <c r="C29" s="58"/>
      <c r="D29" s="30"/>
      <c r="E29" s="130"/>
      <c r="F29" s="50"/>
      <c r="G29" s="51"/>
      <c r="H29" s="51"/>
      <c r="I29" s="52"/>
      <c r="J29" s="63"/>
      <c r="K29" s="63"/>
      <c r="L29" s="199"/>
      <c r="M29" s="36"/>
      <c r="N29" s="30"/>
      <c r="O29" s="30"/>
    </row>
    <row r="30" customFormat="false" ht="12.75" hidden="false" customHeight="false" outlineLevel="0" collapsed="false">
      <c r="A30" s="14" t="n">
        <f aca="false">1+A29</f>
        <v>27</v>
      </c>
      <c r="B30" s="219"/>
      <c r="C30" s="31"/>
      <c r="D30" s="30"/>
      <c r="E30" s="127"/>
      <c r="F30" s="60"/>
      <c r="G30" s="61"/>
      <c r="H30" s="61"/>
      <c r="I30" s="62"/>
      <c r="J30" s="63"/>
      <c r="K30" s="63"/>
      <c r="L30" s="199"/>
      <c r="M30" s="36"/>
      <c r="N30" s="30"/>
      <c r="O30" s="30"/>
    </row>
    <row r="31" customFormat="false" ht="12.75" hidden="false" customHeight="false" outlineLevel="0" collapsed="false">
      <c r="A31" s="14" t="n">
        <f aca="false">1+A30</f>
        <v>28</v>
      </c>
      <c r="B31" s="220"/>
      <c r="C31" s="31"/>
      <c r="D31" s="30"/>
      <c r="E31" s="30"/>
      <c r="F31" s="31"/>
      <c r="G31" s="32"/>
      <c r="H31" s="32"/>
      <c r="I31" s="33"/>
      <c r="J31" s="34"/>
      <c r="K31" s="34"/>
      <c r="L31" s="221"/>
      <c r="M31" s="216"/>
      <c r="N31" s="31"/>
      <c r="O31" s="31"/>
    </row>
    <row r="32" customFormat="false" ht="12.75" hidden="false" customHeight="false" outlineLevel="0" collapsed="false">
      <c r="A32" s="14" t="n">
        <f aca="false">1+A31</f>
        <v>29</v>
      </c>
      <c r="B32" s="203"/>
      <c r="C32" s="58"/>
      <c r="D32" s="79"/>
      <c r="E32" s="79"/>
      <c r="F32" s="71"/>
      <c r="G32" s="51"/>
      <c r="H32" s="51"/>
      <c r="I32" s="52"/>
      <c r="J32" s="63"/>
      <c r="K32" s="63"/>
      <c r="L32" s="199"/>
      <c r="M32" s="36"/>
      <c r="N32" s="30"/>
      <c r="O32" s="30"/>
    </row>
    <row r="33" customFormat="false" ht="12.75" hidden="false" customHeight="false" outlineLevel="0" collapsed="false">
      <c r="A33" s="14" t="n">
        <f aca="false">1+A32</f>
        <v>30</v>
      </c>
      <c r="B33" s="203"/>
      <c r="C33" s="58"/>
      <c r="D33" s="79"/>
      <c r="E33" s="79"/>
      <c r="F33" s="71"/>
      <c r="G33" s="51"/>
      <c r="H33" s="51"/>
      <c r="I33" s="52"/>
      <c r="J33" s="63"/>
      <c r="K33" s="63"/>
      <c r="L33" s="199"/>
      <c r="M33" s="36"/>
      <c r="N33" s="30"/>
      <c r="O33" s="30"/>
    </row>
    <row r="34" customFormat="false" ht="12.75" hidden="false" customHeight="false" outlineLevel="0" collapsed="false">
      <c r="A34" s="14" t="n">
        <f aca="false">1+A33</f>
        <v>31</v>
      </c>
      <c r="B34" s="203"/>
      <c r="C34" s="58"/>
      <c r="D34" s="79"/>
      <c r="E34" s="79"/>
      <c r="F34" s="71"/>
      <c r="G34" s="51"/>
      <c r="H34" s="51"/>
      <c r="I34" s="52"/>
      <c r="J34" s="63"/>
      <c r="K34" s="63"/>
      <c r="L34" s="199"/>
      <c r="M34" s="36"/>
      <c r="N34" s="30"/>
      <c r="O34" s="30"/>
    </row>
    <row r="35" customFormat="false" ht="12.75" hidden="false" customHeight="false" outlineLevel="0" collapsed="false">
      <c r="A35" s="14" t="n">
        <f aca="false">1+A34</f>
        <v>32</v>
      </c>
      <c r="B35" s="203"/>
      <c r="C35" s="58"/>
      <c r="D35" s="79"/>
      <c r="E35" s="79"/>
      <c r="F35" s="71"/>
      <c r="G35" s="51"/>
      <c r="H35" s="51"/>
      <c r="I35" s="52"/>
      <c r="J35" s="63"/>
      <c r="K35" s="63"/>
      <c r="L35" s="199"/>
      <c r="M35" s="36"/>
      <c r="N35" s="30"/>
      <c r="O35" s="30"/>
    </row>
    <row r="36" customFormat="false" ht="12.75" hidden="false" customHeight="false" outlineLevel="0" collapsed="false">
      <c r="A36" s="14" t="n">
        <f aca="false">1+A35</f>
        <v>33</v>
      </c>
      <c r="B36" s="203"/>
      <c r="C36" s="58"/>
      <c r="D36" s="79"/>
      <c r="E36" s="79"/>
      <c r="F36" s="71"/>
      <c r="G36" s="51"/>
      <c r="H36" s="51"/>
      <c r="I36" s="52"/>
      <c r="J36" s="63"/>
      <c r="K36" s="63"/>
      <c r="L36" s="199"/>
      <c r="M36" s="36"/>
      <c r="N36" s="30"/>
      <c r="O36" s="30"/>
    </row>
    <row r="37" customFormat="false" ht="12.75" hidden="false" customHeight="false" outlineLevel="0" collapsed="false">
      <c r="A37" s="14" t="n">
        <f aca="false">1+A36</f>
        <v>34</v>
      </c>
      <c r="B37" s="203"/>
      <c r="C37" s="58"/>
      <c r="D37" s="79"/>
      <c r="E37" s="79"/>
      <c r="F37" s="71"/>
      <c r="G37" s="51"/>
      <c r="H37" s="51"/>
      <c r="I37" s="52"/>
      <c r="J37" s="63"/>
      <c r="K37" s="63"/>
      <c r="L37" s="199"/>
      <c r="M37" s="36"/>
      <c r="N37" s="30"/>
      <c r="O37" s="30"/>
    </row>
    <row r="38" customFormat="false" ht="12.75" hidden="false" customHeight="false" outlineLevel="0" collapsed="false">
      <c r="A38" s="14" t="n">
        <f aca="false">1+A37</f>
        <v>35</v>
      </c>
      <c r="B38" s="203"/>
      <c r="C38" s="58"/>
      <c r="D38" s="79"/>
      <c r="E38" s="79"/>
      <c r="F38" s="71"/>
      <c r="G38" s="51"/>
      <c r="H38" s="51"/>
      <c r="I38" s="52"/>
      <c r="J38" s="63"/>
      <c r="K38" s="63"/>
      <c r="L38" s="199"/>
      <c r="M38" s="36"/>
      <c r="N38" s="30"/>
      <c r="O38" s="30"/>
    </row>
    <row r="39" customFormat="false" ht="12.75" hidden="false" customHeight="false" outlineLevel="0" collapsed="false">
      <c r="A39" s="14" t="n">
        <f aca="false">1+A38</f>
        <v>36</v>
      </c>
      <c r="B39" s="203"/>
      <c r="C39" s="58"/>
      <c r="D39" s="79"/>
      <c r="E39" s="79"/>
      <c r="F39" s="71"/>
      <c r="G39" s="51"/>
      <c r="H39" s="51"/>
      <c r="I39" s="52"/>
      <c r="J39" s="63"/>
      <c r="K39" s="63"/>
      <c r="L39" s="199"/>
      <c r="M39" s="36"/>
      <c r="N39" s="30"/>
      <c r="O39" s="30"/>
    </row>
    <row r="40" customFormat="false" ht="12.75" hidden="false" customHeight="false" outlineLevel="0" collapsed="false">
      <c r="A40" s="14" t="n">
        <f aca="false">1+A39</f>
        <v>37</v>
      </c>
      <c r="B40" s="178"/>
      <c r="C40" s="58"/>
      <c r="D40" s="79"/>
      <c r="E40" s="79"/>
      <c r="F40" s="71"/>
      <c r="G40" s="61"/>
      <c r="H40" s="61"/>
      <c r="I40" s="222"/>
      <c r="J40" s="90"/>
      <c r="K40" s="90"/>
      <c r="L40" s="202"/>
      <c r="M40" s="36"/>
      <c r="N40" s="30"/>
      <c r="O40" s="30"/>
    </row>
    <row r="41" customFormat="false" ht="12.75" hidden="false" customHeight="false" outlineLevel="0" collapsed="false">
      <c r="A41" s="14" t="n">
        <f aca="false">1+A40</f>
        <v>38</v>
      </c>
      <c r="B41" s="203"/>
      <c r="C41" s="58"/>
      <c r="D41" s="79"/>
      <c r="E41" s="79"/>
      <c r="F41" s="71"/>
      <c r="G41" s="51"/>
      <c r="H41" s="51"/>
      <c r="I41" s="52"/>
      <c r="J41" s="63"/>
      <c r="K41" s="63"/>
      <c r="L41" s="199"/>
      <c r="M41" s="36"/>
      <c r="N41" s="30"/>
      <c r="O41" s="30"/>
    </row>
    <row r="42" customFormat="false" ht="12.75" hidden="false" customHeight="false" outlineLevel="0" collapsed="false">
      <c r="A42" s="14" t="n">
        <f aca="false">1+A41</f>
        <v>39</v>
      </c>
      <c r="B42" s="203"/>
      <c r="C42" s="58"/>
      <c r="D42" s="79"/>
      <c r="E42" s="79"/>
      <c r="F42" s="71"/>
      <c r="G42" s="51"/>
      <c r="H42" s="51"/>
      <c r="I42" s="52"/>
      <c r="J42" s="63"/>
      <c r="K42" s="63"/>
      <c r="L42" s="199"/>
      <c r="M42" s="36"/>
      <c r="N42" s="30"/>
      <c r="O42" s="30"/>
    </row>
    <row r="43" customFormat="false" ht="12.75" hidden="false" customHeight="false" outlineLevel="0" collapsed="false">
      <c r="A43" s="14" t="n">
        <f aca="false">1+A42</f>
        <v>40</v>
      </c>
      <c r="B43" s="31"/>
      <c r="C43" s="31"/>
      <c r="D43" s="31"/>
      <c r="E43" s="31"/>
      <c r="F43" s="31"/>
      <c r="G43" s="122"/>
      <c r="H43" s="122"/>
      <c r="I43" s="31"/>
      <c r="J43" s="34"/>
      <c r="K43" s="34"/>
      <c r="M43" s="36"/>
      <c r="N43" s="30"/>
      <c r="O43" s="30"/>
    </row>
    <row r="44" customFormat="false" ht="12.75" hidden="false" customHeight="false" outlineLevel="0" collapsed="false">
      <c r="A44" s="14" t="n">
        <f aca="false">1+A43</f>
        <v>41</v>
      </c>
      <c r="B44" s="31"/>
      <c r="C44" s="31"/>
      <c r="D44" s="31"/>
      <c r="E44" s="31"/>
      <c r="F44" s="31"/>
      <c r="G44" s="122"/>
      <c r="H44" s="122"/>
      <c r="I44" s="31"/>
      <c r="J44" s="34"/>
      <c r="K44" s="34"/>
      <c r="M44" s="36"/>
      <c r="N44" s="30"/>
      <c r="O44" s="30"/>
    </row>
    <row r="45" customFormat="false" ht="12.75" hidden="false" customHeight="false" outlineLevel="0" collapsed="false">
      <c r="A45" s="14" t="n">
        <f aca="false">1+A44</f>
        <v>42</v>
      </c>
      <c r="B45" s="31"/>
      <c r="C45" s="31"/>
      <c r="D45" s="31"/>
      <c r="E45" s="31"/>
      <c r="F45" s="31"/>
      <c r="G45" s="122"/>
      <c r="H45" s="122"/>
      <c r="I45" s="31"/>
      <c r="J45" s="34"/>
      <c r="K45" s="34"/>
      <c r="M45" s="36"/>
      <c r="N45" s="30"/>
      <c r="O45" s="30"/>
    </row>
    <row r="46" customFormat="false" ht="12.75" hidden="false" customHeight="false" outlineLevel="0" collapsed="false">
      <c r="A46" s="14" t="n">
        <f aca="false">1+A45</f>
        <v>43</v>
      </c>
      <c r="B46" s="31"/>
      <c r="C46" s="31"/>
      <c r="D46" s="31"/>
      <c r="E46" s="31"/>
      <c r="F46" s="31"/>
      <c r="G46" s="122"/>
      <c r="H46" s="122"/>
      <c r="I46" s="31"/>
      <c r="J46" s="34"/>
      <c r="K46" s="34"/>
      <c r="M46" s="36"/>
      <c r="N46" s="30"/>
      <c r="O46" s="30"/>
    </row>
    <row r="47" customFormat="false" ht="12.75" hidden="false" customHeight="false" outlineLevel="0" collapsed="false">
      <c r="A47" s="14" t="n">
        <f aca="false">1+A46</f>
        <v>44</v>
      </c>
      <c r="B47" s="31"/>
      <c r="C47" s="31"/>
      <c r="D47" s="31"/>
      <c r="E47" s="31"/>
      <c r="F47" s="31"/>
      <c r="G47" s="122"/>
      <c r="H47" s="122"/>
      <c r="I47" s="31"/>
      <c r="J47" s="34"/>
      <c r="K47" s="34"/>
      <c r="M47" s="36"/>
      <c r="N47" s="30"/>
      <c r="O47" s="30"/>
    </row>
    <row r="48" customFormat="false" ht="12.75" hidden="false" customHeight="false" outlineLevel="0" collapsed="false">
      <c r="A48" s="14" t="n">
        <f aca="false">1+A47</f>
        <v>45</v>
      </c>
      <c r="B48" s="31"/>
      <c r="C48" s="31"/>
      <c r="D48" s="31"/>
      <c r="E48" s="31"/>
      <c r="F48" s="31"/>
      <c r="G48" s="122"/>
      <c r="H48" s="122"/>
      <c r="I48" s="31"/>
      <c r="J48" s="34"/>
      <c r="K48" s="34"/>
      <c r="M48" s="36"/>
      <c r="N48" s="30"/>
      <c r="O48" s="30"/>
    </row>
    <row r="49" customFormat="false" ht="12.75" hidden="false" customHeight="false" outlineLevel="0" collapsed="false">
      <c r="A49" s="14" t="n">
        <f aca="false">1+A48</f>
        <v>46</v>
      </c>
      <c r="B49" s="31"/>
      <c r="C49" s="31"/>
      <c r="D49" s="31"/>
      <c r="E49" s="31"/>
      <c r="F49" s="31"/>
      <c r="G49" s="122"/>
      <c r="H49" s="122"/>
      <c r="I49" s="31"/>
      <c r="J49" s="34"/>
      <c r="K49" s="34"/>
      <c r="M49" s="36"/>
      <c r="N49" s="30"/>
      <c r="O49" s="30"/>
    </row>
    <row r="50" customFormat="false" ht="12.75" hidden="false" customHeight="false" outlineLevel="0" collapsed="false">
      <c r="A50" s="14" t="n">
        <f aca="false">1+A49</f>
        <v>47</v>
      </c>
      <c r="B50" s="31"/>
      <c r="C50" s="31"/>
      <c r="D50" s="31"/>
      <c r="E50" s="31"/>
      <c r="F50" s="31"/>
      <c r="G50" s="122"/>
      <c r="H50" s="122"/>
      <c r="I50" s="31"/>
      <c r="J50" s="34"/>
      <c r="K50" s="34"/>
      <c r="M50" s="36"/>
      <c r="N50" s="30"/>
      <c r="O50" s="30"/>
    </row>
    <row r="51" customFormat="false" ht="12.75" hidden="false" customHeight="false" outlineLevel="0" collapsed="false">
      <c r="A51" s="14" t="n">
        <f aca="false">1+A50</f>
        <v>48</v>
      </c>
      <c r="B51" s="31"/>
      <c r="C51" s="31"/>
      <c r="D51" s="31"/>
      <c r="E51" s="31"/>
      <c r="F51" s="31"/>
      <c r="G51" s="122"/>
      <c r="H51" s="122"/>
      <c r="I51" s="31"/>
      <c r="J51" s="34"/>
      <c r="K51" s="34"/>
      <c r="M51" s="36"/>
      <c r="N51" s="30"/>
      <c r="O51" s="30"/>
    </row>
    <row r="52" customFormat="false" ht="12.75" hidden="false" customHeight="false" outlineLevel="0" collapsed="false">
      <c r="A52" s="14" t="n">
        <f aca="false">1+A51</f>
        <v>49</v>
      </c>
      <c r="B52" s="31"/>
      <c r="C52" s="31"/>
      <c r="D52" s="31"/>
      <c r="E52" s="31"/>
      <c r="F52" s="31"/>
      <c r="G52" s="122"/>
      <c r="H52" s="122"/>
      <c r="I52" s="31"/>
      <c r="J52" s="34"/>
      <c r="K52" s="34"/>
      <c r="M52" s="36"/>
      <c r="N52" s="30"/>
      <c r="O52" s="30"/>
    </row>
    <row r="53" customFormat="false" ht="12.75" hidden="false" customHeight="false" outlineLevel="0" collapsed="false">
      <c r="A53" s="14" t="n">
        <f aca="false">1+A52</f>
        <v>50</v>
      </c>
      <c r="B53" s="31"/>
      <c r="C53" s="31"/>
      <c r="D53" s="31"/>
      <c r="E53" s="31"/>
      <c r="F53" s="31"/>
      <c r="G53" s="122"/>
      <c r="H53" s="122"/>
      <c r="I53" s="31"/>
      <c r="J53" s="34"/>
      <c r="K53" s="34"/>
      <c r="M53" s="36"/>
      <c r="N53" s="30"/>
      <c r="O53" s="30"/>
    </row>
    <row r="54" customFormat="false" ht="12.75" hidden="false" customHeight="false" outlineLevel="0" collapsed="false">
      <c r="A54" s="14" t="n">
        <f aca="false">1+A53</f>
        <v>51</v>
      </c>
      <c r="B54" s="31"/>
      <c r="C54" s="31"/>
      <c r="D54" s="31"/>
      <c r="E54" s="31"/>
      <c r="F54" s="31"/>
      <c r="G54" s="122"/>
      <c r="H54" s="122"/>
      <c r="I54" s="31"/>
      <c r="J54" s="34"/>
      <c r="K54" s="34"/>
      <c r="M54" s="36"/>
      <c r="N54" s="30"/>
      <c r="O54" s="30"/>
    </row>
    <row r="55" customFormat="false" ht="13.5" hidden="false" customHeight="false" outlineLevel="0" collapsed="false">
      <c r="G55" s="179" t="n">
        <f aca="false">SUM(G4:G54)</f>
        <v>32950</v>
      </c>
      <c r="H55" s="179" t="n">
        <f aca="false">SUM(H4:H54)</f>
        <v>15325</v>
      </c>
    </row>
    <row r="56" customFormat="false" ht="13.5" hidden="false" customHeight="false" outlineLevel="0" collapsed="false">
      <c r="G56" s="180" t="n">
        <f aca="false">+G55+H55</f>
        <v>48275</v>
      </c>
      <c r="H56" s="180"/>
    </row>
    <row r="59" customFormat="false" ht="20.25" hidden="false" customHeight="false" outlineLevel="0" collapsed="false">
      <c r="B59" s="126" t="s">
        <v>82</v>
      </c>
      <c r="C59" s="126"/>
      <c r="D59" s="126"/>
      <c r="L59" s="3"/>
    </row>
    <row r="60" customFormat="false" ht="12.75" hidden="false" customHeight="false" outlineLevel="0" collapsed="false">
      <c r="B60" s="3"/>
      <c r="L60" s="3"/>
    </row>
    <row r="61" customFormat="false" ht="12.75" hidden="false" customHeight="false" outlineLevel="0" collapsed="false">
      <c r="B61" s="16" t="s">
        <v>4</v>
      </c>
      <c r="C61" s="16" t="s">
        <v>5</v>
      </c>
      <c r="D61" s="16" t="s">
        <v>6</v>
      </c>
      <c r="E61" s="16" t="s">
        <v>7</v>
      </c>
      <c r="F61" s="17" t="s">
        <v>8</v>
      </c>
      <c r="G61" s="16" t="s">
        <v>9</v>
      </c>
      <c r="H61" s="16" t="s">
        <v>10</v>
      </c>
      <c r="I61" s="16" t="s">
        <v>11</v>
      </c>
      <c r="J61" s="134" t="s">
        <v>12</v>
      </c>
      <c r="K61" s="18" t="s">
        <v>13</v>
      </c>
      <c r="L61" s="16" t="s">
        <v>101</v>
      </c>
      <c r="M61" s="16" t="s">
        <v>15</v>
      </c>
    </row>
    <row r="62" customFormat="false" ht="12.75" hidden="false" customHeight="false" outlineLevel="0" collapsed="false">
      <c r="B62" s="223"/>
      <c r="C62" s="224"/>
      <c r="D62" s="184"/>
      <c r="E62" s="184"/>
      <c r="F62" s="225"/>
      <c r="G62" s="185"/>
      <c r="H62" s="185"/>
      <c r="I62" s="226"/>
      <c r="J62" s="186"/>
      <c r="K62" s="186"/>
      <c r="L62" s="188"/>
      <c r="M62" s="183"/>
    </row>
    <row r="63" customFormat="false" ht="12.75" hidden="false" customHeight="false" outlineLevel="0" collapsed="false">
      <c r="L63" s="3"/>
    </row>
  </sheetData>
  <mergeCells count="6">
    <mergeCell ref="B1:I1"/>
    <mergeCell ref="R4:S4"/>
    <mergeCell ref="S6:V6"/>
    <mergeCell ref="S7:V7"/>
    <mergeCell ref="S9:V9"/>
    <mergeCell ref="G56:H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3" min="3" style="1" width="23.99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5.99"/>
    <col collapsed="false" customWidth="true" hidden="false" outlineLevel="0" max="9" min="7" style="1" width="11.42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14.28"/>
    <col collapsed="false" customWidth="true" hidden="false" outlineLevel="0" max="13" min="13" style="1" width="18.56"/>
    <col collapsed="false" customWidth="true" hidden="false" outlineLevel="0" max="14" min="14" style="1" width="11.28"/>
    <col collapsed="false" customWidth="true" hidden="false" outlineLevel="0" max="15" min="15" style="1" width="13.56"/>
    <col collapsed="false" customWidth="true" hidden="false" outlineLevel="0" max="17" min="17" style="0" width="14.41"/>
    <col collapsed="false" customWidth="true" hidden="false" outlineLevel="0" max="18" min="18" style="0" width="12.28"/>
    <col collapsed="false" customWidth="true" hidden="false" outlineLevel="0" max="21" min="21" style="0" width="17.28"/>
    <col collapsed="false" customWidth="true" hidden="false" outlineLevel="0" max="22" min="22" style="0" width="43.41"/>
    <col collapsed="false" customWidth="true" hidden="false" outlineLevel="0" max="28" min="28" style="0" width="16.28"/>
  </cols>
  <sheetData>
    <row r="1" customFormat="false" ht="12.75" hidden="false" customHeight="false" outlineLevel="0" collapsed="false">
      <c r="A1" s="5"/>
      <c r="B1" s="6" t="s">
        <v>118</v>
      </c>
      <c r="C1" s="6"/>
      <c r="D1" s="6"/>
      <c r="E1" s="6"/>
      <c r="F1" s="6"/>
      <c r="G1" s="6"/>
      <c r="H1" s="6"/>
      <c r="I1" s="6"/>
      <c r="J1" s="6"/>
      <c r="K1" s="6"/>
      <c r="L1" s="5"/>
    </row>
    <row r="2" customFormat="false" ht="12.75" hidden="false" customHeight="false" outlineLevel="0" collapsed="false">
      <c r="A2" s="5"/>
      <c r="B2" s="6"/>
      <c r="C2" s="6"/>
      <c r="D2" s="11"/>
      <c r="E2" s="6"/>
      <c r="F2" s="12"/>
      <c r="G2" s="13" t="s">
        <v>3</v>
      </c>
      <c r="H2" s="13" t="s">
        <v>3</v>
      </c>
      <c r="I2" s="5"/>
      <c r="J2" s="5"/>
      <c r="K2" s="5"/>
      <c r="L2" s="5"/>
    </row>
    <row r="3" customFormat="false" ht="12.75" hidden="false" customHeight="false" outlineLevel="0" collapsed="false">
      <c r="A3" s="14"/>
      <c r="B3" s="148" t="s">
        <v>4</v>
      </c>
      <c r="C3" s="148" t="s">
        <v>5</v>
      </c>
      <c r="D3" s="148" t="s">
        <v>6</v>
      </c>
      <c r="E3" s="148" t="s">
        <v>7</v>
      </c>
      <c r="F3" s="149" t="s">
        <v>8</v>
      </c>
      <c r="G3" s="148" t="s">
        <v>9</v>
      </c>
      <c r="H3" s="148" t="s">
        <v>10</v>
      </c>
      <c r="I3" s="148" t="s">
        <v>11</v>
      </c>
      <c r="J3" s="150" t="s">
        <v>12</v>
      </c>
      <c r="K3" s="150" t="s">
        <v>13</v>
      </c>
      <c r="L3" s="19" t="s">
        <v>14</v>
      </c>
      <c r="M3" s="148" t="s">
        <v>15</v>
      </c>
      <c r="N3" s="21" t="s">
        <v>16</v>
      </c>
      <c r="O3" s="21" t="s">
        <v>17</v>
      </c>
    </row>
    <row r="4" customFormat="false" ht="12.75" hidden="false" customHeight="false" outlineLevel="0" collapsed="false">
      <c r="A4" s="14" t="n">
        <v>1</v>
      </c>
      <c r="B4" s="200"/>
      <c r="C4" s="104"/>
      <c r="D4" s="127"/>
      <c r="E4" s="79"/>
      <c r="F4" s="71"/>
      <c r="G4" s="206"/>
      <c r="H4" s="206"/>
      <c r="I4" s="62"/>
      <c r="J4" s="128"/>
      <c r="K4" s="128"/>
      <c r="L4" s="227"/>
      <c r="M4" s="36"/>
      <c r="N4" s="30"/>
      <c r="O4" s="30"/>
      <c r="Q4" s="228" t="s">
        <v>119</v>
      </c>
      <c r="R4" s="228"/>
      <c r="S4" s="228"/>
      <c r="T4" s="228"/>
      <c r="U4" s="228"/>
    </row>
    <row r="5" customFormat="false" ht="12.75" hidden="false" customHeight="false" outlineLevel="0" collapsed="false">
      <c r="A5" s="14" t="n">
        <f aca="false">1+A4</f>
        <v>2</v>
      </c>
      <c r="B5" s="200"/>
      <c r="C5" s="86"/>
      <c r="D5" s="79"/>
      <c r="E5" s="79"/>
      <c r="F5" s="71"/>
      <c r="G5" s="206"/>
      <c r="H5" s="206"/>
      <c r="I5" s="52"/>
      <c r="J5" s="157"/>
      <c r="K5" s="63"/>
      <c r="L5" s="87"/>
      <c r="M5" s="30"/>
      <c r="N5" s="30"/>
      <c r="O5" s="30"/>
      <c r="Q5" s="228"/>
      <c r="R5" s="228"/>
      <c r="S5" s="228"/>
      <c r="T5" s="228"/>
      <c r="U5" s="228"/>
      <c r="W5" s="229"/>
      <c r="X5" s="229"/>
      <c r="Y5" s="26"/>
      <c r="Z5" s="26"/>
      <c r="AA5" s="26"/>
      <c r="AB5" s="26"/>
      <c r="AC5" s="229"/>
    </row>
    <row r="6" customFormat="false" ht="12.75" hidden="false" customHeight="false" outlineLevel="0" collapsed="false">
      <c r="A6" s="14" t="n">
        <f aca="false">1+A5</f>
        <v>3</v>
      </c>
      <c r="B6" s="200"/>
      <c r="C6" s="211"/>
      <c r="D6" s="30"/>
      <c r="E6" s="130"/>
      <c r="F6" s="60"/>
      <c r="G6" s="206"/>
      <c r="H6" s="206"/>
      <c r="I6" s="52"/>
      <c r="J6" s="63"/>
      <c r="K6" s="63"/>
      <c r="L6" s="110"/>
      <c r="M6" s="30"/>
      <c r="N6" s="30"/>
      <c r="O6" s="30"/>
      <c r="Q6" s="161"/>
      <c r="R6" s="161"/>
      <c r="S6" s="161"/>
      <c r="T6" s="161"/>
      <c r="U6" s="161"/>
      <c r="W6" s="229"/>
      <c r="X6" s="229"/>
      <c r="Y6" s="26"/>
      <c r="Z6" s="26"/>
      <c r="AA6" s="26"/>
      <c r="AB6" s="26"/>
      <c r="AC6" s="229"/>
    </row>
    <row r="7" customFormat="false" ht="12.75" hidden="false" customHeight="true" outlineLevel="0" collapsed="false">
      <c r="A7" s="14" t="n">
        <f aca="false">1+A6</f>
        <v>4</v>
      </c>
      <c r="B7" s="200"/>
      <c r="C7" s="104"/>
      <c r="D7" s="127"/>
      <c r="E7" s="58"/>
      <c r="F7" s="71"/>
      <c r="G7" s="206"/>
      <c r="H7" s="206"/>
      <c r="I7" s="52"/>
      <c r="J7" s="128"/>
      <c r="K7" s="128"/>
      <c r="L7" s="227"/>
      <c r="M7" s="127"/>
      <c r="N7" s="30"/>
      <c r="O7" s="30"/>
      <c r="Q7" s="230" t="s">
        <v>120</v>
      </c>
      <c r="R7" s="230" t="s">
        <v>121</v>
      </c>
      <c r="S7" s="230" t="s">
        <v>122</v>
      </c>
      <c r="T7" s="230" t="s">
        <v>123</v>
      </c>
      <c r="U7" s="230" t="s">
        <v>124</v>
      </c>
      <c r="W7" s="231" t="s">
        <v>120</v>
      </c>
      <c r="X7" s="231" t="s">
        <v>122</v>
      </c>
      <c r="Y7" s="231" t="s">
        <v>120</v>
      </c>
      <c r="Z7" s="231" t="s">
        <v>123</v>
      </c>
      <c r="AA7" s="231" t="s">
        <v>120</v>
      </c>
      <c r="AB7" s="231" t="s">
        <v>124</v>
      </c>
      <c r="AC7" s="229"/>
    </row>
    <row r="8" customFormat="false" ht="12.75" hidden="false" customHeight="true" outlineLevel="0" collapsed="false">
      <c r="A8" s="14" t="n">
        <f aca="false">1+A7</f>
        <v>5</v>
      </c>
      <c r="B8" s="200"/>
      <c r="C8" s="104"/>
      <c r="D8" s="127"/>
      <c r="E8" s="79"/>
      <c r="F8" s="71"/>
      <c r="G8" s="206"/>
      <c r="H8" s="206"/>
      <c r="I8" s="52"/>
      <c r="J8" s="63"/>
      <c r="K8" s="63"/>
      <c r="L8" s="232"/>
      <c r="M8" s="127"/>
      <c r="N8" s="30"/>
      <c r="O8" s="30"/>
      <c r="Q8" s="230" t="s">
        <v>125</v>
      </c>
      <c r="R8" s="233" t="n">
        <f aca="false">COUNTA('2024-2025'!B6:B49)</f>
        <v>43</v>
      </c>
      <c r="S8" s="233" t="n">
        <f aca="false">+'2024-2025'!G50</f>
        <v>58055</v>
      </c>
      <c r="T8" s="233" t="n">
        <f aca="false">+'2024-2025'!H50</f>
        <v>25900</v>
      </c>
      <c r="U8" s="233" t="n">
        <f aca="false">SUM(S8:T8)</f>
        <v>83955</v>
      </c>
      <c r="V8" s="234"/>
      <c r="W8" s="235"/>
      <c r="X8" s="236"/>
      <c r="Y8" s="235"/>
      <c r="Z8" s="236"/>
      <c r="AA8" s="235"/>
      <c r="AB8" s="236"/>
      <c r="AC8" s="229"/>
    </row>
    <row r="9" customFormat="false" ht="12.75" hidden="false" customHeight="true" outlineLevel="0" collapsed="false">
      <c r="A9" s="14" t="n">
        <f aca="false">1+A8</f>
        <v>6</v>
      </c>
      <c r="B9" s="200"/>
      <c r="C9" s="104"/>
      <c r="D9" s="127"/>
      <c r="E9" s="58"/>
      <c r="F9" s="71"/>
      <c r="G9" s="206"/>
      <c r="H9" s="206"/>
      <c r="I9" s="52"/>
      <c r="J9" s="128"/>
      <c r="K9" s="128"/>
      <c r="L9" s="227"/>
      <c r="M9" s="127"/>
      <c r="N9" s="30"/>
      <c r="O9" s="30"/>
      <c r="Q9" s="230" t="s">
        <v>126</v>
      </c>
      <c r="R9" s="233" t="n">
        <f aca="false">COUNTA('2025-2026'!B4:B51)</f>
        <v>41</v>
      </c>
      <c r="S9" s="237" t="n">
        <f aca="false">+'2025-2026'!G52</f>
        <v>57470</v>
      </c>
      <c r="T9" s="237" t="n">
        <f aca="false">+'2025-2026'!H52</f>
        <v>27200</v>
      </c>
      <c r="U9" s="233" t="n">
        <f aca="false">SUM(S9:T9)</f>
        <v>84670</v>
      </c>
      <c r="W9" s="235" t="str">
        <f aca="false">+Q8</f>
        <v>2024 / 2025</v>
      </c>
      <c r="X9" s="236" t="n">
        <f aca="false">+S8</f>
        <v>58055</v>
      </c>
      <c r="Y9" s="235" t="str">
        <f aca="false">+Q8</f>
        <v>2024 / 2025</v>
      </c>
      <c r="Z9" s="236" t="n">
        <f aca="false">+T8</f>
        <v>25900</v>
      </c>
      <c r="AA9" s="235" t="str">
        <f aca="false">+Y9</f>
        <v>2024 / 2025</v>
      </c>
      <c r="AB9" s="236" t="n">
        <f aca="false">+U8</f>
        <v>83955</v>
      </c>
      <c r="AC9" s="229"/>
    </row>
    <row r="10" customFormat="false" ht="15" hidden="false" customHeight="true" outlineLevel="0" collapsed="false">
      <c r="A10" s="14" t="n">
        <f aca="false">1+A9</f>
        <v>7</v>
      </c>
      <c r="B10" s="200"/>
      <c r="C10" s="104"/>
      <c r="D10" s="127"/>
      <c r="E10" s="58"/>
      <c r="F10" s="71"/>
      <c r="G10" s="206"/>
      <c r="H10" s="206"/>
      <c r="I10" s="52"/>
      <c r="J10" s="128"/>
      <c r="K10" s="128"/>
      <c r="L10" s="227"/>
      <c r="M10" s="127"/>
      <c r="N10" s="30"/>
      <c r="O10" s="30"/>
      <c r="Q10" s="230" t="s">
        <v>127</v>
      </c>
      <c r="R10" s="238" t="n">
        <f aca="false">COUNTA('2026-2027'!B4:B54)</f>
        <v>20</v>
      </c>
      <c r="S10" s="239" t="n">
        <f aca="false">+'2026-2027'!G55</f>
        <v>32950</v>
      </c>
      <c r="T10" s="239" t="n">
        <f aca="false">+'2026-2027'!H55</f>
        <v>15325</v>
      </c>
      <c r="U10" s="238" t="n">
        <f aca="false">SUM(S10:T10)</f>
        <v>48275</v>
      </c>
      <c r="W10" s="235" t="str">
        <f aca="false">+Q9</f>
        <v>2025 / 2026</v>
      </c>
      <c r="X10" s="236" t="n">
        <f aca="false">+S9</f>
        <v>57470</v>
      </c>
      <c r="Y10" s="235" t="str">
        <f aca="false">+Q9</f>
        <v>2025 / 2026</v>
      </c>
      <c r="Z10" s="236" t="n">
        <f aca="false">+T9</f>
        <v>27200</v>
      </c>
      <c r="AA10" s="235" t="str">
        <f aca="false">+Y10</f>
        <v>2025 / 2026</v>
      </c>
      <c r="AB10" s="236" t="n">
        <f aca="false">+U9</f>
        <v>84670</v>
      </c>
      <c r="AC10" s="229"/>
    </row>
    <row r="11" customFormat="false" ht="15" hidden="false" customHeight="true" outlineLevel="0" collapsed="false">
      <c r="A11" s="14" t="n">
        <f aca="false">1+A10</f>
        <v>8</v>
      </c>
      <c r="B11" s="200"/>
      <c r="C11" s="104"/>
      <c r="D11" s="127"/>
      <c r="E11" s="58"/>
      <c r="F11" s="71"/>
      <c r="G11" s="206"/>
      <c r="H11" s="206"/>
      <c r="I11" s="52"/>
      <c r="J11" s="128"/>
      <c r="K11" s="128"/>
      <c r="L11" s="227"/>
      <c r="M11" s="127"/>
      <c r="N11" s="30"/>
      <c r="O11" s="30"/>
      <c r="Q11" s="240" t="s">
        <v>128</v>
      </c>
      <c r="R11" s="77" t="n">
        <f aca="false">COUNTA(B4:B54)</f>
        <v>0</v>
      </c>
      <c r="S11" s="237" t="n">
        <f aca="false">+G55</f>
        <v>0</v>
      </c>
      <c r="T11" s="237" t="n">
        <f aca="false">+H55</f>
        <v>0</v>
      </c>
      <c r="U11" s="233" t="n">
        <f aca="false">SUM(S11:T11)</f>
        <v>0</v>
      </c>
      <c r="W11" s="235" t="str">
        <f aca="false">+Q10</f>
        <v>2026 / 2027</v>
      </c>
      <c r="X11" s="236" t="n">
        <f aca="false">+S10</f>
        <v>32950</v>
      </c>
      <c r="Y11" s="235" t="str">
        <f aca="false">+Q10</f>
        <v>2026 / 2027</v>
      </c>
      <c r="Z11" s="236" t="n">
        <f aca="false">+T10</f>
        <v>15325</v>
      </c>
      <c r="AA11" s="235" t="str">
        <f aca="false">+Y11</f>
        <v>2026 / 2027</v>
      </c>
      <c r="AB11" s="236" t="n">
        <f aca="false">+U10</f>
        <v>48275</v>
      </c>
      <c r="AC11" s="229"/>
    </row>
    <row r="12" customFormat="false" ht="12.75" hidden="false" customHeight="true" outlineLevel="0" collapsed="false">
      <c r="A12" s="14" t="n">
        <f aca="false">1+A11</f>
        <v>9</v>
      </c>
      <c r="B12" s="200"/>
      <c r="C12" s="104"/>
      <c r="D12" s="127"/>
      <c r="E12" s="79"/>
      <c r="F12" s="71"/>
      <c r="G12" s="206"/>
      <c r="H12" s="206"/>
      <c r="I12" s="52"/>
      <c r="J12" s="63"/>
      <c r="K12" s="63"/>
      <c r="L12" s="232"/>
      <c r="M12" s="127"/>
      <c r="N12" s="30"/>
      <c r="O12" s="30"/>
      <c r="R12" s="241" t="s">
        <v>129</v>
      </c>
      <c r="S12" s="242" t="n">
        <f aca="false">SUM(S8:S11)</f>
        <v>148475</v>
      </c>
      <c r="T12" s="242" t="n">
        <f aca="false">SUM(T8:T11)</f>
        <v>68425</v>
      </c>
      <c r="U12" s="242" t="n">
        <f aca="false">SUM(U8:U11)</f>
        <v>216900</v>
      </c>
      <c r="W12" s="235" t="str">
        <f aca="false">+Q11</f>
        <v>2027 / 2028</v>
      </c>
      <c r="X12" s="236" t="n">
        <f aca="false">+S11</f>
        <v>0</v>
      </c>
      <c r="Y12" s="235" t="str">
        <f aca="false">+Q11</f>
        <v>2027 / 2028</v>
      </c>
      <c r="Z12" s="243" t="n">
        <f aca="false">+T11</f>
        <v>0</v>
      </c>
      <c r="AA12" s="235" t="str">
        <f aca="false">+Y12</f>
        <v>2027 / 2028</v>
      </c>
      <c r="AB12" s="236" t="n">
        <f aca="false">+U11</f>
        <v>0</v>
      </c>
      <c r="AC12" s="229"/>
    </row>
    <row r="13" customFormat="false" ht="12.75" hidden="false" customHeight="true" outlineLevel="0" collapsed="false">
      <c r="A13" s="14" t="n">
        <f aca="false">1+A12</f>
        <v>10</v>
      </c>
      <c r="B13" s="200"/>
      <c r="C13" s="104"/>
      <c r="D13" s="127"/>
      <c r="E13" s="58"/>
      <c r="F13" s="71"/>
      <c r="G13" s="206"/>
      <c r="H13" s="206"/>
      <c r="I13" s="52"/>
      <c r="J13" s="128"/>
      <c r="K13" s="128"/>
      <c r="L13" s="227"/>
      <c r="M13" s="127"/>
      <c r="N13" s="30"/>
      <c r="O13" s="30"/>
      <c r="X13" s="1"/>
      <c r="Y13" s="1"/>
      <c r="Z13" s="1"/>
      <c r="AA13" s="1"/>
      <c r="AB13" s="1"/>
    </row>
    <row r="14" customFormat="false" ht="12.75" hidden="false" customHeight="true" outlineLevel="0" collapsed="false">
      <c r="A14" s="14" t="n">
        <f aca="false">1+A13</f>
        <v>11</v>
      </c>
      <c r="B14" s="200"/>
      <c r="C14" s="104"/>
      <c r="D14" s="127"/>
      <c r="E14" s="58"/>
      <c r="F14" s="71"/>
      <c r="G14" s="206"/>
      <c r="H14" s="206"/>
      <c r="I14" s="52"/>
      <c r="J14" s="128"/>
      <c r="K14" s="128"/>
      <c r="L14" s="227"/>
      <c r="M14" s="127"/>
      <c r="N14" s="30"/>
      <c r="O14" s="30"/>
      <c r="Y14" s="1"/>
      <c r="Z14" s="1"/>
      <c r="AA14" s="1"/>
      <c r="AB14" s="1"/>
    </row>
    <row r="15" customFormat="false" ht="12.75" hidden="false" customHeight="true" outlineLevel="0" collapsed="false">
      <c r="A15" s="14" t="n">
        <f aca="false">1+A14</f>
        <v>12</v>
      </c>
      <c r="B15" s="200"/>
      <c r="C15" s="31"/>
      <c r="D15" s="79"/>
      <c r="E15" s="79"/>
      <c r="F15" s="71"/>
      <c r="G15" s="206"/>
      <c r="H15" s="206"/>
      <c r="I15" s="52"/>
      <c r="J15" s="34"/>
      <c r="K15" s="34"/>
      <c r="L15" s="199"/>
      <c r="M15" s="30"/>
      <c r="N15" s="30"/>
      <c r="O15" s="30"/>
      <c r="Y15" s="1"/>
      <c r="Z15" s="1"/>
      <c r="AA15" s="1"/>
      <c r="AB15" s="1"/>
    </row>
    <row r="16" customFormat="false" ht="12.75" hidden="false" customHeight="true" outlineLevel="0" collapsed="false">
      <c r="A16" s="14" t="n">
        <f aca="false">1+A15</f>
        <v>13</v>
      </c>
      <c r="B16" s="200"/>
      <c r="C16" s="58"/>
      <c r="D16" s="79"/>
      <c r="E16" s="79"/>
      <c r="F16" s="71"/>
      <c r="G16" s="206"/>
      <c r="H16" s="206"/>
      <c r="I16" s="52"/>
      <c r="J16" s="34"/>
      <c r="K16" s="34"/>
      <c r="L16" s="199"/>
      <c r="M16" s="30"/>
      <c r="N16" s="30"/>
      <c r="O16" s="30"/>
      <c r="Y16" s="1"/>
      <c r="Z16" s="1"/>
      <c r="AA16" s="1"/>
      <c r="AB16" s="1"/>
    </row>
    <row r="17" customFormat="false" ht="12.75" hidden="false" customHeight="false" outlineLevel="0" collapsed="false">
      <c r="A17" s="14" t="n">
        <f aca="false">1+A16</f>
        <v>14</v>
      </c>
      <c r="B17" s="200"/>
      <c r="C17" s="31"/>
      <c r="D17" s="204"/>
      <c r="E17" s="204"/>
      <c r="F17" s="82"/>
      <c r="G17" s="206"/>
      <c r="H17" s="206"/>
      <c r="I17" s="84"/>
      <c r="J17" s="244"/>
      <c r="K17" s="244"/>
      <c r="L17" s="199"/>
      <c r="M17" s="30"/>
      <c r="N17" s="30"/>
      <c r="O17" s="30"/>
      <c r="Y17" s="1"/>
      <c r="Z17" s="1"/>
      <c r="AA17" s="1"/>
      <c r="AB17" s="1"/>
    </row>
    <row r="18" customFormat="false" ht="12.75" hidden="false" customHeight="false" outlineLevel="0" collapsed="false">
      <c r="A18" s="14" t="n">
        <f aca="false">1+A17</f>
        <v>15</v>
      </c>
      <c r="B18" s="200"/>
      <c r="C18" s="31"/>
      <c r="D18" s="48"/>
      <c r="E18" s="48"/>
      <c r="F18" s="75"/>
      <c r="G18" s="206"/>
      <c r="H18" s="206"/>
      <c r="I18" s="89"/>
      <c r="J18" s="109"/>
      <c r="K18" s="109"/>
      <c r="L18" s="217"/>
      <c r="M18" s="30"/>
      <c r="N18" s="30"/>
      <c r="O18" s="30"/>
      <c r="Y18" s="1"/>
      <c r="Z18" s="1"/>
      <c r="AA18" s="1"/>
      <c r="AB18" s="1"/>
    </row>
    <row r="19" customFormat="false" ht="12.75" hidden="false" customHeight="true" outlineLevel="0" collapsed="false">
      <c r="A19" s="14" t="n">
        <f aca="false">1+A18</f>
        <v>16</v>
      </c>
      <c r="B19" s="200"/>
      <c r="C19" s="58"/>
      <c r="D19" s="79"/>
      <c r="E19" s="79"/>
      <c r="F19" s="71"/>
      <c r="G19" s="206"/>
      <c r="H19" s="206"/>
      <c r="I19" s="52"/>
      <c r="J19" s="63"/>
      <c r="K19" s="63"/>
      <c r="L19" s="199"/>
      <c r="M19" s="30"/>
      <c r="N19" s="30"/>
      <c r="O19" s="30"/>
      <c r="Y19" s="1"/>
      <c r="Z19" s="1"/>
      <c r="AA19" s="1"/>
      <c r="AB19" s="1"/>
    </row>
    <row r="20" customFormat="false" ht="12.75" hidden="false" customHeight="true" outlineLevel="0" collapsed="false">
      <c r="A20" s="14" t="n">
        <f aca="false">1+A19</f>
        <v>17</v>
      </c>
      <c r="B20" s="200"/>
      <c r="C20" s="245"/>
      <c r="D20" s="79"/>
      <c r="E20" s="79"/>
      <c r="F20" s="71"/>
      <c r="G20" s="206"/>
      <c r="H20" s="206"/>
      <c r="I20" s="52"/>
      <c r="J20" s="34"/>
      <c r="K20" s="34"/>
      <c r="L20" s="199"/>
      <c r="M20" s="30"/>
      <c r="N20" s="30"/>
      <c r="O20" s="30"/>
      <c r="Y20" s="1"/>
      <c r="Z20" s="1"/>
      <c r="AA20" s="1"/>
      <c r="AB20" s="1"/>
    </row>
    <row r="21" customFormat="false" ht="12.75" hidden="false" customHeight="true" outlineLevel="0" collapsed="false">
      <c r="A21" s="14" t="n">
        <f aca="false">1+A20</f>
        <v>18</v>
      </c>
      <c r="B21" s="200"/>
      <c r="C21" s="214"/>
      <c r="D21" s="30"/>
      <c r="E21" s="130"/>
      <c r="F21" s="50"/>
      <c r="G21" s="206"/>
      <c r="H21" s="206"/>
      <c r="I21" s="52"/>
      <c r="J21" s="63"/>
      <c r="K21" s="63"/>
      <c r="L21" s="199"/>
      <c r="M21" s="30"/>
      <c r="N21" s="30"/>
      <c r="O21" s="30"/>
      <c r="Y21" s="1"/>
      <c r="Z21" s="1"/>
      <c r="AA21" s="1"/>
      <c r="AB21" s="1"/>
    </row>
    <row r="22" customFormat="false" ht="12.75" hidden="false" customHeight="false" outlineLevel="0" collapsed="false">
      <c r="A22" s="14" t="n">
        <f aca="false">1+A21</f>
        <v>19</v>
      </c>
      <c r="B22" s="200"/>
      <c r="C22" s="216"/>
      <c r="D22" s="204"/>
      <c r="E22" s="204"/>
      <c r="F22" s="82"/>
      <c r="G22" s="206"/>
      <c r="H22" s="206"/>
      <c r="I22" s="84"/>
      <c r="J22" s="63"/>
      <c r="K22" s="63"/>
      <c r="L22" s="199"/>
      <c r="M22" s="30"/>
      <c r="N22" s="30"/>
      <c r="O22" s="30"/>
    </row>
    <row r="23" customFormat="false" ht="12.75" hidden="false" customHeight="false" outlineLevel="0" collapsed="false">
      <c r="A23" s="14" t="n">
        <f aca="false">1+A22</f>
        <v>20</v>
      </c>
      <c r="B23" s="200"/>
      <c r="C23" s="214"/>
      <c r="D23" s="79"/>
      <c r="E23" s="79"/>
      <c r="F23" s="71"/>
      <c r="G23" s="206"/>
      <c r="H23" s="206"/>
      <c r="I23" s="52"/>
      <c r="J23" s="63"/>
      <c r="K23" s="63"/>
      <c r="L23" s="199"/>
      <c r="M23" s="36"/>
      <c r="N23" s="30"/>
      <c r="O23" s="30"/>
    </row>
    <row r="24" customFormat="false" ht="12.75" hidden="false" customHeight="false" outlineLevel="0" collapsed="false">
      <c r="A24" s="14" t="n">
        <f aca="false">1+A23</f>
        <v>21</v>
      </c>
      <c r="B24" s="200"/>
      <c r="C24" s="214"/>
      <c r="D24" s="30"/>
      <c r="E24" s="130"/>
      <c r="F24" s="50"/>
      <c r="G24" s="206"/>
      <c r="H24" s="206"/>
      <c r="I24" s="52"/>
      <c r="J24" s="63"/>
      <c r="K24" s="63"/>
      <c r="L24" s="199"/>
      <c r="M24" s="36"/>
      <c r="N24" s="30"/>
      <c r="O24" s="30"/>
    </row>
    <row r="25" customFormat="false" ht="12.75" hidden="false" customHeight="false" outlineLevel="0" collapsed="false">
      <c r="A25" s="14" t="n">
        <f aca="false">1+A24</f>
        <v>22</v>
      </c>
      <c r="B25" s="200"/>
      <c r="C25" s="214"/>
      <c r="D25" s="79"/>
      <c r="E25" s="79"/>
      <c r="F25" s="71"/>
      <c r="G25" s="206"/>
      <c r="H25" s="206"/>
      <c r="I25" s="52"/>
      <c r="J25" s="34"/>
      <c r="K25" s="34"/>
      <c r="L25" s="199"/>
      <c r="M25" s="36"/>
      <c r="N25" s="30"/>
      <c r="O25" s="30"/>
    </row>
    <row r="26" customFormat="false" ht="12.75" hidden="false" customHeight="false" outlineLevel="0" collapsed="false">
      <c r="A26" s="14" t="n">
        <f aca="false">1+A25</f>
        <v>23</v>
      </c>
      <c r="B26" s="200"/>
      <c r="C26" s="58"/>
      <c r="D26" s="79"/>
      <c r="E26" s="79"/>
      <c r="F26" s="71"/>
      <c r="G26" s="206"/>
      <c r="H26" s="206"/>
      <c r="I26" s="52"/>
      <c r="J26" s="63"/>
      <c r="K26" s="63"/>
      <c r="L26" s="199"/>
      <c r="M26" s="36"/>
      <c r="N26" s="30"/>
      <c r="O26" s="30"/>
    </row>
    <row r="27" customFormat="false" ht="12.75" hidden="false" customHeight="false" outlineLevel="0" collapsed="false">
      <c r="A27" s="14" t="n">
        <f aca="false">1+A26</f>
        <v>24</v>
      </c>
      <c r="B27" s="200"/>
      <c r="C27" s="216"/>
      <c r="D27" s="48"/>
      <c r="E27" s="48"/>
      <c r="F27" s="75"/>
      <c r="G27" s="206"/>
      <c r="H27" s="206"/>
      <c r="I27" s="89"/>
      <c r="J27" s="109"/>
      <c r="K27" s="109"/>
      <c r="L27" s="217"/>
      <c r="M27" s="36"/>
      <c r="N27" s="30"/>
      <c r="O27" s="30"/>
      <c r="P27" s="246"/>
    </row>
    <row r="28" customFormat="false" ht="12.75" hidden="false" customHeight="false" outlineLevel="0" collapsed="false">
      <c r="A28" s="14" t="n">
        <f aca="false">1+A27</f>
        <v>25</v>
      </c>
      <c r="B28" s="200"/>
      <c r="C28" s="58"/>
      <c r="D28" s="79"/>
      <c r="E28" s="79"/>
      <c r="F28" s="71"/>
      <c r="G28" s="206"/>
      <c r="H28" s="206"/>
      <c r="I28" s="52"/>
      <c r="J28" s="34"/>
      <c r="K28" s="34"/>
      <c r="L28" s="199"/>
      <c r="M28" s="218"/>
      <c r="N28" s="30"/>
      <c r="O28" s="30"/>
    </row>
    <row r="29" customFormat="false" ht="12.75" hidden="false" customHeight="false" outlineLevel="0" collapsed="false">
      <c r="A29" s="14" t="n">
        <f aca="false">1+A28</f>
        <v>26</v>
      </c>
      <c r="B29" s="200"/>
      <c r="C29" s="58"/>
      <c r="D29" s="30"/>
      <c r="E29" s="130"/>
      <c r="F29" s="50"/>
      <c r="G29" s="206"/>
      <c r="H29" s="206"/>
      <c r="I29" s="52"/>
      <c r="J29" s="63"/>
      <c r="K29" s="63"/>
      <c r="L29" s="199"/>
      <c r="M29" s="36"/>
      <c r="N29" s="30"/>
      <c r="O29" s="30"/>
    </row>
    <row r="30" customFormat="false" ht="12.75" hidden="false" customHeight="false" outlineLevel="0" collapsed="false">
      <c r="A30" s="14" t="n">
        <f aca="false">1+A29</f>
        <v>27</v>
      </c>
      <c r="B30" s="200"/>
      <c r="C30" s="31"/>
      <c r="D30" s="30"/>
      <c r="E30" s="127"/>
      <c r="F30" s="60"/>
      <c r="G30" s="206"/>
      <c r="H30" s="206"/>
      <c r="I30" s="62"/>
      <c r="J30" s="63"/>
      <c r="K30" s="63"/>
      <c r="L30" s="199"/>
      <c r="M30" s="36"/>
      <c r="N30" s="30"/>
      <c r="O30" s="30"/>
    </row>
    <row r="31" customFormat="false" ht="12.75" hidden="false" customHeight="false" outlineLevel="0" collapsed="false">
      <c r="A31" s="14" t="n">
        <f aca="false">1+A30</f>
        <v>28</v>
      </c>
      <c r="B31" s="200"/>
      <c r="C31" s="31"/>
      <c r="D31" s="30"/>
      <c r="E31" s="30"/>
      <c r="F31" s="31"/>
      <c r="G31" s="206"/>
      <c r="H31" s="206"/>
      <c r="I31" s="33"/>
      <c r="J31" s="34"/>
      <c r="K31" s="34"/>
      <c r="L31" s="221"/>
      <c r="M31" s="216"/>
      <c r="N31" s="31"/>
      <c r="O31" s="31"/>
    </row>
    <row r="32" customFormat="false" ht="12.75" hidden="false" customHeight="false" outlineLevel="0" collapsed="false">
      <c r="A32" s="14" t="n">
        <f aca="false">1+A31</f>
        <v>29</v>
      </c>
      <c r="B32" s="200"/>
      <c r="C32" s="58"/>
      <c r="D32" s="79"/>
      <c r="E32" s="79"/>
      <c r="F32" s="71"/>
      <c r="G32" s="206"/>
      <c r="H32" s="206"/>
      <c r="I32" s="52"/>
      <c r="J32" s="63"/>
      <c r="K32" s="63"/>
      <c r="L32" s="199"/>
      <c r="M32" s="36"/>
      <c r="N32" s="30"/>
      <c r="O32" s="30"/>
    </row>
    <row r="33" customFormat="false" ht="12.75" hidden="false" customHeight="false" outlineLevel="0" collapsed="false">
      <c r="A33" s="14" t="n">
        <f aca="false">1+A32</f>
        <v>30</v>
      </c>
      <c r="B33" s="200"/>
      <c r="C33" s="58"/>
      <c r="D33" s="79"/>
      <c r="E33" s="79"/>
      <c r="F33" s="71"/>
      <c r="G33" s="206"/>
      <c r="H33" s="206"/>
      <c r="I33" s="52"/>
      <c r="J33" s="63"/>
      <c r="K33" s="63"/>
      <c r="L33" s="199"/>
      <c r="M33" s="36"/>
      <c r="N33" s="30"/>
      <c r="O33" s="30"/>
    </row>
    <row r="34" customFormat="false" ht="12.75" hidden="false" customHeight="false" outlineLevel="0" collapsed="false">
      <c r="A34" s="14" t="n">
        <f aca="false">1+A33</f>
        <v>31</v>
      </c>
      <c r="B34" s="200"/>
      <c r="C34" s="58"/>
      <c r="D34" s="79"/>
      <c r="E34" s="79"/>
      <c r="F34" s="71"/>
      <c r="G34" s="206"/>
      <c r="H34" s="206"/>
      <c r="I34" s="52"/>
      <c r="J34" s="63"/>
      <c r="K34" s="63"/>
      <c r="L34" s="199"/>
      <c r="M34" s="36"/>
      <c r="N34" s="30"/>
      <c r="O34" s="30"/>
    </row>
    <row r="35" customFormat="false" ht="12.75" hidden="false" customHeight="false" outlineLevel="0" collapsed="false">
      <c r="A35" s="14" t="n">
        <f aca="false">1+A34</f>
        <v>32</v>
      </c>
      <c r="B35" s="200"/>
      <c r="C35" s="58"/>
      <c r="D35" s="79"/>
      <c r="E35" s="79"/>
      <c r="F35" s="71"/>
      <c r="G35" s="206"/>
      <c r="H35" s="206"/>
      <c r="I35" s="52"/>
      <c r="J35" s="63"/>
      <c r="K35" s="63"/>
      <c r="L35" s="199"/>
      <c r="M35" s="36"/>
      <c r="N35" s="30"/>
      <c r="O35" s="30"/>
    </row>
    <row r="36" customFormat="false" ht="12.75" hidden="false" customHeight="false" outlineLevel="0" collapsed="false">
      <c r="A36" s="14" t="n">
        <f aca="false">1+A35</f>
        <v>33</v>
      </c>
      <c r="B36" s="200"/>
      <c r="C36" s="58"/>
      <c r="D36" s="79"/>
      <c r="E36" s="79"/>
      <c r="F36" s="71"/>
      <c r="G36" s="206"/>
      <c r="H36" s="206"/>
      <c r="I36" s="52"/>
      <c r="J36" s="63"/>
      <c r="K36" s="63"/>
      <c r="L36" s="199"/>
      <c r="M36" s="36"/>
      <c r="N36" s="30"/>
      <c r="O36" s="30"/>
    </row>
    <row r="37" customFormat="false" ht="12.75" hidden="false" customHeight="false" outlineLevel="0" collapsed="false">
      <c r="A37" s="14" t="n">
        <f aca="false">1+A36</f>
        <v>34</v>
      </c>
      <c r="B37" s="200"/>
      <c r="C37" s="58"/>
      <c r="D37" s="79"/>
      <c r="E37" s="79"/>
      <c r="F37" s="71"/>
      <c r="G37" s="206"/>
      <c r="H37" s="206"/>
      <c r="I37" s="52"/>
      <c r="J37" s="63"/>
      <c r="K37" s="63"/>
      <c r="L37" s="199"/>
      <c r="M37" s="36"/>
      <c r="N37" s="30"/>
      <c r="O37" s="30"/>
    </row>
    <row r="38" customFormat="false" ht="12.75" hidden="false" customHeight="false" outlineLevel="0" collapsed="false">
      <c r="A38" s="14" t="n">
        <f aca="false">1+A37</f>
        <v>35</v>
      </c>
      <c r="B38" s="200"/>
      <c r="C38" s="58"/>
      <c r="D38" s="79"/>
      <c r="E38" s="79"/>
      <c r="F38" s="71"/>
      <c r="G38" s="206"/>
      <c r="H38" s="206"/>
      <c r="I38" s="52"/>
      <c r="J38" s="63"/>
      <c r="K38" s="63"/>
      <c r="L38" s="199"/>
      <c r="M38" s="36"/>
      <c r="N38" s="30"/>
      <c r="O38" s="30"/>
    </row>
    <row r="39" customFormat="false" ht="12.75" hidden="false" customHeight="false" outlineLevel="0" collapsed="false">
      <c r="A39" s="14" t="n">
        <f aca="false">1+A38</f>
        <v>36</v>
      </c>
      <c r="B39" s="200"/>
      <c r="C39" s="58"/>
      <c r="D39" s="79"/>
      <c r="E39" s="79"/>
      <c r="F39" s="71"/>
      <c r="G39" s="51"/>
      <c r="H39" s="51"/>
      <c r="I39" s="52"/>
      <c r="J39" s="63"/>
      <c r="K39" s="63"/>
      <c r="L39" s="199"/>
      <c r="M39" s="36"/>
      <c r="N39" s="30"/>
      <c r="O39" s="30"/>
    </row>
    <row r="40" customFormat="false" ht="12.75" hidden="false" customHeight="false" outlineLevel="0" collapsed="false">
      <c r="A40" s="14" t="n">
        <f aca="false">1+A39</f>
        <v>37</v>
      </c>
      <c r="B40" s="178"/>
      <c r="C40" s="58"/>
      <c r="D40" s="79"/>
      <c r="E40" s="79"/>
      <c r="F40" s="71"/>
      <c r="G40" s="61"/>
      <c r="H40" s="61"/>
      <c r="I40" s="222"/>
      <c r="J40" s="90"/>
      <c r="K40" s="90"/>
      <c r="L40" s="202"/>
      <c r="M40" s="36"/>
      <c r="N40" s="30"/>
      <c r="O40" s="30"/>
    </row>
    <row r="41" customFormat="false" ht="12.75" hidden="false" customHeight="false" outlineLevel="0" collapsed="false">
      <c r="A41" s="14" t="n">
        <f aca="false">1+A40</f>
        <v>38</v>
      </c>
      <c r="B41" s="203"/>
      <c r="C41" s="58"/>
      <c r="D41" s="79"/>
      <c r="E41" s="79"/>
      <c r="F41" s="71"/>
      <c r="G41" s="51"/>
      <c r="H41" s="51"/>
      <c r="I41" s="52"/>
      <c r="J41" s="63"/>
      <c r="K41" s="63"/>
      <c r="L41" s="199"/>
      <c r="M41" s="36"/>
      <c r="N41" s="30"/>
      <c r="O41" s="30"/>
    </row>
    <row r="42" customFormat="false" ht="12.75" hidden="false" customHeight="false" outlineLevel="0" collapsed="false">
      <c r="A42" s="14" t="n">
        <f aca="false">1+A41</f>
        <v>39</v>
      </c>
      <c r="B42" s="203"/>
      <c r="C42" s="58"/>
      <c r="D42" s="79"/>
      <c r="E42" s="79"/>
      <c r="F42" s="71"/>
      <c r="G42" s="51"/>
      <c r="H42" s="51"/>
      <c r="I42" s="52"/>
      <c r="J42" s="63"/>
      <c r="K42" s="63"/>
      <c r="L42" s="199"/>
      <c r="M42" s="36"/>
      <c r="N42" s="30"/>
      <c r="O42" s="30"/>
    </row>
    <row r="43" customFormat="false" ht="12.75" hidden="false" customHeight="false" outlineLevel="0" collapsed="false">
      <c r="A43" s="14" t="n">
        <f aca="false">1+A42</f>
        <v>40</v>
      </c>
      <c r="B43" s="31"/>
      <c r="C43" s="31"/>
      <c r="D43" s="31"/>
      <c r="E43" s="31"/>
      <c r="F43" s="31"/>
      <c r="G43" s="122"/>
      <c r="H43" s="122"/>
      <c r="I43" s="31"/>
      <c r="J43" s="34"/>
      <c r="K43" s="34"/>
      <c r="M43" s="36"/>
      <c r="N43" s="30"/>
      <c r="O43" s="30"/>
    </row>
    <row r="44" customFormat="false" ht="12.75" hidden="false" customHeight="false" outlineLevel="0" collapsed="false">
      <c r="A44" s="14" t="n">
        <f aca="false">1+A43</f>
        <v>41</v>
      </c>
      <c r="B44" s="31"/>
      <c r="C44" s="31"/>
      <c r="D44" s="31"/>
      <c r="E44" s="31"/>
      <c r="F44" s="31"/>
      <c r="G44" s="122"/>
      <c r="H44" s="122"/>
      <c r="I44" s="31"/>
      <c r="J44" s="34"/>
      <c r="K44" s="34"/>
      <c r="M44" s="36"/>
      <c r="N44" s="30"/>
      <c r="O44" s="30"/>
    </row>
    <row r="45" customFormat="false" ht="12.75" hidden="false" customHeight="false" outlineLevel="0" collapsed="false">
      <c r="A45" s="14" t="n">
        <f aca="false">1+A44</f>
        <v>42</v>
      </c>
      <c r="B45" s="31"/>
      <c r="C45" s="31"/>
      <c r="D45" s="31"/>
      <c r="E45" s="31"/>
      <c r="F45" s="31"/>
      <c r="G45" s="122"/>
      <c r="H45" s="122"/>
      <c r="I45" s="31"/>
      <c r="J45" s="34"/>
      <c r="K45" s="34"/>
      <c r="M45" s="36"/>
      <c r="N45" s="30"/>
      <c r="O45" s="30"/>
    </row>
    <row r="46" customFormat="false" ht="12.75" hidden="false" customHeight="false" outlineLevel="0" collapsed="false">
      <c r="A46" s="14" t="n">
        <f aca="false">1+A45</f>
        <v>43</v>
      </c>
      <c r="B46" s="31"/>
      <c r="C46" s="31"/>
      <c r="D46" s="31"/>
      <c r="E46" s="31"/>
      <c r="F46" s="31"/>
      <c r="G46" s="122"/>
      <c r="H46" s="122"/>
      <c r="I46" s="31"/>
      <c r="J46" s="34"/>
      <c r="K46" s="34"/>
      <c r="M46" s="36"/>
      <c r="N46" s="30"/>
      <c r="O46" s="30"/>
    </row>
    <row r="47" customFormat="false" ht="12.75" hidden="false" customHeight="false" outlineLevel="0" collapsed="false">
      <c r="A47" s="14" t="n">
        <f aca="false">1+A46</f>
        <v>44</v>
      </c>
      <c r="B47" s="31"/>
      <c r="C47" s="31"/>
      <c r="D47" s="31"/>
      <c r="E47" s="31"/>
      <c r="F47" s="31"/>
      <c r="G47" s="122"/>
      <c r="H47" s="122"/>
      <c r="I47" s="31"/>
      <c r="J47" s="34"/>
      <c r="K47" s="34"/>
      <c r="M47" s="36"/>
      <c r="N47" s="30"/>
      <c r="O47" s="30"/>
    </row>
    <row r="48" customFormat="false" ht="12.75" hidden="false" customHeight="false" outlineLevel="0" collapsed="false">
      <c r="A48" s="14" t="n">
        <f aca="false">1+A47</f>
        <v>45</v>
      </c>
      <c r="B48" s="31"/>
      <c r="C48" s="31"/>
      <c r="D48" s="31"/>
      <c r="E48" s="31"/>
      <c r="F48" s="31"/>
      <c r="G48" s="122"/>
      <c r="H48" s="122"/>
      <c r="I48" s="31"/>
      <c r="J48" s="34"/>
      <c r="K48" s="34"/>
      <c r="M48" s="36"/>
      <c r="N48" s="30"/>
      <c r="O48" s="30"/>
    </row>
    <row r="49" customFormat="false" ht="12.75" hidden="false" customHeight="false" outlineLevel="0" collapsed="false">
      <c r="A49" s="14" t="n">
        <f aca="false">1+A48</f>
        <v>46</v>
      </c>
      <c r="B49" s="31"/>
      <c r="C49" s="31"/>
      <c r="D49" s="31"/>
      <c r="E49" s="31"/>
      <c r="F49" s="31"/>
      <c r="G49" s="122"/>
      <c r="H49" s="122"/>
      <c r="I49" s="31"/>
      <c r="J49" s="34"/>
      <c r="K49" s="34"/>
      <c r="M49" s="36"/>
      <c r="N49" s="30"/>
      <c r="O49" s="30"/>
    </row>
    <row r="50" customFormat="false" ht="12.75" hidden="false" customHeight="false" outlineLevel="0" collapsed="false">
      <c r="A50" s="14" t="n">
        <f aca="false">1+A49</f>
        <v>47</v>
      </c>
      <c r="B50" s="31"/>
      <c r="C50" s="31"/>
      <c r="D50" s="31"/>
      <c r="E50" s="31"/>
      <c r="F50" s="31"/>
      <c r="G50" s="122"/>
      <c r="H50" s="122"/>
      <c r="I50" s="31"/>
      <c r="J50" s="34"/>
      <c r="K50" s="34"/>
      <c r="M50" s="36"/>
      <c r="N50" s="30"/>
      <c r="O50" s="30"/>
    </row>
    <row r="51" customFormat="false" ht="12.75" hidden="false" customHeight="false" outlineLevel="0" collapsed="false">
      <c r="A51" s="14" t="n">
        <f aca="false">1+A50</f>
        <v>48</v>
      </c>
      <c r="B51" s="31"/>
      <c r="C51" s="31"/>
      <c r="D51" s="31"/>
      <c r="E51" s="31"/>
      <c r="F51" s="31"/>
      <c r="G51" s="122"/>
      <c r="H51" s="122"/>
      <c r="I51" s="31"/>
      <c r="J51" s="34"/>
      <c r="K51" s="34"/>
      <c r="M51" s="36"/>
      <c r="N51" s="30"/>
      <c r="O51" s="30"/>
    </row>
    <row r="52" customFormat="false" ht="12.75" hidden="false" customHeight="false" outlineLevel="0" collapsed="false">
      <c r="A52" s="14" t="n">
        <f aca="false">1+A51</f>
        <v>49</v>
      </c>
      <c r="B52" s="31"/>
      <c r="C52" s="31"/>
      <c r="D52" s="31"/>
      <c r="E52" s="31"/>
      <c r="F52" s="31"/>
      <c r="G52" s="122"/>
      <c r="H52" s="122"/>
      <c r="I52" s="31"/>
      <c r="J52" s="34"/>
      <c r="K52" s="34"/>
      <c r="M52" s="36"/>
      <c r="N52" s="30"/>
      <c r="O52" s="30"/>
    </row>
    <row r="53" customFormat="false" ht="12.75" hidden="false" customHeight="false" outlineLevel="0" collapsed="false">
      <c r="A53" s="14" t="n">
        <f aca="false">1+A52</f>
        <v>50</v>
      </c>
      <c r="B53" s="31"/>
      <c r="C53" s="31"/>
      <c r="D53" s="31"/>
      <c r="E53" s="31"/>
      <c r="F53" s="31"/>
      <c r="G53" s="122"/>
      <c r="H53" s="122"/>
      <c r="I53" s="31"/>
      <c r="J53" s="34"/>
      <c r="K53" s="34"/>
      <c r="M53" s="36"/>
      <c r="N53" s="30"/>
      <c r="O53" s="30"/>
    </row>
    <row r="54" customFormat="false" ht="12.75" hidden="false" customHeight="false" outlineLevel="0" collapsed="false">
      <c r="A54" s="14" t="n">
        <f aca="false">1+A53</f>
        <v>51</v>
      </c>
      <c r="B54" s="31"/>
      <c r="C54" s="31"/>
      <c r="D54" s="31"/>
      <c r="E54" s="31"/>
      <c r="F54" s="31"/>
      <c r="G54" s="122"/>
      <c r="H54" s="122"/>
      <c r="I54" s="31"/>
      <c r="J54" s="34"/>
      <c r="K54" s="34"/>
      <c r="M54" s="36"/>
      <c r="N54" s="30"/>
      <c r="O54" s="30"/>
    </row>
    <row r="55" customFormat="false" ht="13.5" hidden="false" customHeight="false" outlineLevel="0" collapsed="false">
      <c r="G55" s="179" t="n">
        <f aca="false">SUM(G4:G54)</f>
        <v>0</v>
      </c>
      <c r="H55" s="179" t="n">
        <f aca="false">SUM(H4:H54)</f>
        <v>0</v>
      </c>
    </row>
    <row r="56" customFormat="false" ht="13.5" hidden="false" customHeight="false" outlineLevel="0" collapsed="false">
      <c r="G56" s="180" t="n">
        <f aca="false">+G55+H55</f>
        <v>0</v>
      </c>
      <c r="H56" s="180"/>
    </row>
    <row r="59" customFormat="false" ht="20.25" hidden="false" customHeight="false" outlineLevel="0" collapsed="false">
      <c r="B59" s="126" t="s">
        <v>82</v>
      </c>
      <c r="C59" s="126"/>
      <c r="D59" s="126"/>
      <c r="L59" s="3"/>
    </row>
    <row r="60" customFormat="false" ht="12.75" hidden="false" customHeight="false" outlineLevel="0" collapsed="false">
      <c r="B60" s="3"/>
      <c r="L60" s="3"/>
    </row>
    <row r="61" customFormat="false" ht="12.75" hidden="false" customHeight="false" outlineLevel="0" collapsed="false">
      <c r="B61" s="16" t="s">
        <v>4</v>
      </c>
      <c r="C61" s="16" t="s">
        <v>5</v>
      </c>
      <c r="D61" s="16" t="s">
        <v>6</v>
      </c>
      <c r="E61" s="16" t="s">
        <v>7</v>
      </c>
      <c r="F61" s="17" t="s">
        <v>8</v>
      </c>
      <c r="G61" s="16" t="s">
        <v>9</v>
      </c>
      <c r="H61" s="16" t="s">
        <v>10</v>
      </c>
      <c r="I61" s="16" t="s">
        <v>11</v>
      </c>
      <c r="J61" s="134" t="s">
        <v>12</v>
      </c>
      <c r="K61" s="18" t="s">
        <v>13</v>
      </c>
      <c r="L61" s="16" t="s">
        <v>101</v>
      </c>
      <c r="M61" s="16" t="s">
        <v>15</v>
      </c>
    </row>
    <row r="62" customFormat="false" ht="12.75" hidden="false" customHeight="false" outlineLevel="0" collapsed="false">
      <c r="B62" s="223"/>
      <c r="C62" s="224"/>
      <c r="D62" s="184"/>
      <c r="E62" s="184"/>
      <c r="F62" s="225"/>
      <c r="G62" s="185"/>
      <c r="H62" s="185"/>
      <c r="I62" s="226"/>
      <c r="J62" s="186"/>
      <c r="K62" s="186"/>
      <c r="L62" s="188"/>
      <c r="M62" s="183"/>
    </row>
    <row r="63" customFormat="false" ht="12.75" hidden="false" customHeight="false" outlineLevel="0" collapsed="false">
      <c r="L63" s="3"/>
    </row>
  </sheetData>
  <mergeCells count="3">
    <mergeCell ref="B1:I1"/>
    <mergeCell ref="Q4:U5"/>
    <mergeCell ref="G56:H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5:57:15Z</dcterms:created>
  <dc:creator>De Bunder</dc:creator>
  <dc:description/>
  <dc:language>en-US</dc:language>
  <cp:lastModifiedBy>hector</cp:lastModifiedBy>
  <cp:lastPrinted>2024-08-21T12:15:26Z</cp:lastPrinted>
  <dcterms:modified xsi:type="dcterms:W3CDTF">2024-10-04T16:13:06Z</dcterms:modified>
  <cp:revision>0</cp:revision>
  <dc:subject/>
  <dc:title/>
</cp:coreProperties>
</file>